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3" uniqueCount="1386">
  <si>
    <t xml:space="preserve">Κατάλογος αιτήσεων μετάθεσης ανά περιοχή οργανικής θέσης με προτιμήσεις</t>
  </si>
  <si>
    <t xml:space="preserve">Επιλεγμένες Παράμετροι:</t>
  </si>
  <si>
    <t xml:space="preserve">Σχολικό έτος:</t>
  </si>
  <si>
    <t xml:space="preserve">2018-2019</t>
  </si>
  <si>
    <t xml:space="preserve">Κατηγορία μετάθεσης:</t>
  </si>
  <si>
    <t xml:space="preserve">Μεταθέσεις/Τοποθετήσεις διδακτικού προσωπικού εντός περιοχής μετάθεσης [003.ΠΕΒ01-ΠΕΤ01-003.ΔΕΒ01-ΔΕΤ01]</t>
  </si>
  <si>
    <t xml:space="preserve">Καταστάσεις αιτήσεων:</t>
  </si>
  <si>
    <t xml:space="preserve">Έχει καταχωρηθεί, Σε επεξεργασία, Ολοκλήρωση επεξεργασίας, Οριστικοποίηση από εκπαιδευτικό</t>
  </si>
  <si>
    <t xml:space="preserve">Ομάδα ειδικοτήτων:</t>
  </si>
  <si>
    <t xml:space="preserve">Περιοχή οργανικής θέσης:</t>
  </si>
  <si>
    <t xml:space="preserve">30601</t>
  </si>
  <si>
    <t xml:space="preserve">ΑΧΑΪΑΣ (Π.Ε.)</t>
  </si>
  <si>
    <t xml:space="preserve"># 480</t>
  </si>
  <si>
    <t xml:space="preserve">Ομάδα Ειδικότητας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Φορέας κατάθεσης</t>
  </si>
  <si>
    <t xml:space="preserve">Α/Α αίτησης</t>
  </si>
  <si>
    <t xml:space="preserve">Εγκρίθηκε σαν ειδική κατηγορία</t>
  </si>
  <si>
    <t xml:space="preserve">Ειδική κατηγορία (ασθένεια)</t>
  </si>
  <si>
    <t xml:space="preserve">Πολύτεκνος</t>
  </si>
  <si>
    <t xml:space="preserve">Σύζυγος δικαστ.</t>
  </si>
  <si>
    <t xml:space="preserve">Υπεράριθμος</t>
  </si>
  <si>
    <t xml:space="preserve">Άλλες επιλογές</t>
  </si>
  <si>
    <t xml:space="preserve">Συνεξέταση</t>
  </si>
  <si>
    <t xml:space="preserve">Πλήθος προτιμ.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Κατάσταση αίτησης</t>
  </si>
  <si>
    <t xml:space="preserve">(006) ΠΕ06 ΑΓΓΛΙΚΗΣ</t>
  </si>
  <si>
    <t xml:space="preserve">ΚΩΝΣΤΑΝΤΙΝΑΚΟΥ</t>
  </si>
  <si>
    <t xml:space="preserve">ΑΡΓΥΡΩ</t>
  </si>
  <si>
    <t xml:space="preserve">ΠΑΝΑΓΙΩΤΗΣ</t>
  </si>
  <si>
    <t xml:space="preserve">587339</t>
  </si>
  <si>
    <t xml:space="preserve">ΠΕ06</t>
  </si>
  <si>
    <t xml:space="preserve">ΑΓΓΛΙΚΗΣ ΦΙΛΟΛΟΓΙΑΣ</t>
  </si>
  <si>
    <t xml:space="preserve">ΔΙΕΥΘΥΝΣΗ Π.Ε. ΑΧΑΪΑΣ</t>
  </si>
  <si>
    <t xml:space="preserve">Όχι</t>
  </si>
  <si>
    <t xml:space="preserve">ΖΑΚΥΝΘΙΩΝ</t>
  </si>
  <si>
    <t xml:space="preserve">Έχει καταχωρηθεί</t>
  </si>
  <si>
    <t xml:space="preserve">ΜΟΙΡΙΣΚΛΑΒΟΥ</t>
  </si>
  <si>
    <t xml:space="preserve">ΜΑΡΙΑ</t>
  </si>
  <si>
    <t xml:space="preserve">ΝΙΚΟΛΑΟΣ</t>
  </si>
  <si>
    <t xml:space="preserve">570082</t>
  </si>
  <si>
    <t xml:space="preserve">ΔΗΜΟΤΙΚΟ ΣΧΟΛΕΙΟ ΑΓ. ΒΑΣΙΛΕΙΟΥ ΑΧΑΙΑΣ</t>
  </si>
  <si>
    <t xml:space="preserve">ΠΑΤΡΕΩΝ</t>
  </si>
  <si>
    <t xml:space="preserve">ΡΙΟΥ</t>
  </si>
  <si>
    <t xml:space="preserve">ΠΑΠΑΓΕΩΡΓΑΚΟΠΟΥΛΟΥ</t>
  </si>
  <si>
    <t xml:space="preserve">ΕΥΘΥΜΙΑ</t>
  </si>
  <si>
    <t xml:space="preserve">ΓΕΩΡΓΙΟΣ</t>
  </si>
  <si>
    <t xml:space="preserve">576372</t>
  </si>
  <si>
    <t xml:space="preserve">15ο ΔΗΜΟΤΙΚΟ ΠΑΤΡΩΝ</t>
  </si>
  <si>
    <t xml:space="preserve">ΣΙΝΟΥ</t>
  </si>
  <si>
    <t xml:space="preserve">ΕΙΡΗΝΗ</t>
  </si>
  <si>
    <t xml:space="preserve">213930</t>
  </si>
  <si>
    <t xml:space="preserve">ΟΛΟΗΜΕΡΟ ΔΗΜΟΤΙΚΟ ΣΧΟΛΕΙΟ ΡΙΟΥ</t>
  </si>
  <si>
    <t xml:space="preserve">ΑΡΒΑΝΙΤΟΠΟΥΛΟΥ</t>
  </si>
  <si>
    <t xml:space="preserve">ΦΩΤΕΙΝΗ</t>
  </si>
  <si>
    <t xml:space="preserve">609203</t>
  </si>
  <si>
    <t xml:space="preserve">43ο ΔΗΜΟΤΙΚΟ ΠΑΤΡΩΝ</t>
  </si>
  <si>
    <t xml:space="preserve">ΚΑΠΑΤΣΟΥΛΙΑΣ</t>
  </si>
  <si>
    <t xml:space="preserve">ΜΑΡΙΟΣ</t>
  </si>
  <si>
    <t xml:space="preserve">219253</t>
  </si>
  <si>
    <t xml:space="preserve">ΑΜΑΛΙΑΔΟΣ</t>
  </si>
  <si>
    <t xml:space="preserve">ΖΟΛΩΤΑ</t>
  </si>
  <si>
    <t xml:space="preserve">ΕΛΕΝΗ</t>
  </si>
  <si>
    <t xml:space="preserve">ΣΠΥΡΙΔΩΝ</t>
  </si>
  <si>
    <t xml:space="preserve">623043</t>
  </si>
  <si>
    <t xml:space="preserve">62ο ΔΗΜΟΤΙΚΟ ΠΑΤΡΩΝ</t>
  </si>
  <si>
    <t xml:space="preserve">ΕΡΙΝΕΟΥ</t>
  </si>
  <si>
    <t xml:space="preserve">ΜΠΟΥΛΙΕΡΗΣ</t>
  </si>
  <si>
    <t xml:space="preserve">ΘΩΜΑΣ</t>
  </si>
  <si>
    <t xml:space="preserve">ΗΛΙΑΣ</t>
  </si>
  <si>
    <t xml:space="preserve">615717</t>
  </si>
  <si>
    <t xml:space="preserve">17ο ΔΗΜΟΤΙΚΟ ΠΑΤΡΩΝ</t>
  </si>
  <si>
    <t xml:space="preserve">ΣΕΜΕΡΤΖΗ</t>
  </si>
  <si>
    <t xml:space="preserve">ΑΘΑΝΑΣΙΑ</t>
  </si>
  <si>
    <t xml:space="preserve">ΔΗΜΗΤΡΙΟΣ</t>
  </si>
  <si>
    <t xml:space="preserve">612030</t>
  </si>
  <si>
    <t xml:space="preserve">ΟΛΟΗΜΕΡΟ ΔΗΜΟΤΙΚΟ ΣΧΟΛΕΙΟ ΚΑΜΙΝΙΩΝ</t>
  </si>
  <si>
    <t xml:space="preserve">ΒΛΩΤΗ</t>
  </si>
  <si>
    <t xml:space="preserve">ΧΡΥΣΟΒΑΛΑΝΤΟΥ</t>
  </si>
  <si>
    <t xml:space="preserve">ΕΥΣΤΡΑΤΙΟΣ</t>
  </si>
  <si>
    <t xml:space="preserve">229024</t>
  </si>
  <si>
    <t xml:space="preserve">14ο ΔΗΜΟΤΙΚΟ ΠΑΤΡΩΝ</t>
  </si>
  <si>
    <t xml:space="preserve">ΚΟΥΤΡΟΥΜΑΝΗ</t>
  </si>
  <si>
    <t xml:space="preserve">609905</t>
  </si>
  <si>
    <t xml:space="preserve">ΔΗΜΟΤΙΚΟ ΣΧΟΛΕΙΟ ΜΙΝΤΙΛΟΓΛΙΟΥ</t>
  </si>
  <si>
    <t xml:space="preserve">ΚΑΛΑΒΡΥΤΩΝ</t>
  </si>
  <si>
    <t xml:space="preserve">ΑΔΑΜΟΠΟΥΛΟΥ</t>
  </si>
  <si>
    <t xml:space="preserve">ΑΓΓΕΛΙΚΗ</t>
  </si>
  <si>
    <t xml:space="preserve">ΚΩΝΣΤΑΝΤΙΝΟΣ</t>
  </si>
  <si>
    <t xml:space="preserve">615782</t>
  </si>
  <si>
    <t xml:space="preserve">60ο ΔΗΜΟΤΙΚΟ ΠΑΤΡΩΝ</t>
  </si>
  <si>
    <t xml:space="preserve">ΛΑΤΣΙΝΟΥ</t>
  </si>
  <si>
    <t xml:space="preserve">ΒΑΣΙΛΙΚΗ</t>
  </si>
  <si>
    <t xml:space="preserve">ΧΡΗΣΤΟΣ</t>
  </si>
  <si>
    <t xml:space="preserve">203329</t>
  </si>
  <si>
    <t xml:space="preserve">13ο ΔΗΜΟΤΙΚΟ ΠΑΤΡΩΝ</t>
  </si>
  <si>
    <t xml:space="preserve">ΑΝΔΡΙΑΚΟΠΟΥΛΟΥ</t>
  </si>
  <si>
    <t xml:space="preserve">ΑΔΑΜΑΝΤΙΑ</t>
  </si>
  <si>
    <t xml:space="preserve">ΑΛΕΞΙΟΣ</t>
  </si>
  <si>
    <t xml:space="preserve">612261</t>
  </si>
  <si>
    <t xml:space="preserve">ΔΗΜΟΤΙΚΟ ΣΧΟΛΕΙΟ ΔΕΜΕΝΙΚΩΝ</t>
  </si>
  <si>
    <t xml:space="preserve">ΠΡΙΟΒΟΛΟΥ</t>
  </si>
  <si>
    <t xml:space="preserve">ΚΩΝΣΤΑΝΤΙΝΑ</t>
  </si>
  <si>
    <t xml:space="preserve">616674</t>
  </si>
  <si>
    <t xml:space="preserve">49ο ΔΗΜΟΤΙΚΟ ΠΑΤΡΩΝ</t>
  </si>
  <si>
    <t xml:space="preserve">ΠΟΛΥΜΕΡΟΣ</t>
  </si>
  <si>
    <t xml:space="preserve">615743</t>
  </si>
  <si>
    <t xml:space="preserve">51ο ΔΗΜΟΤΙΚΟ ΠΑΤΡΩΝ</t>
  </si>
  <si>
    <t xml:space="preserve">ΠΑΠΑΗΛΙΑ</t>
  </si>
  <si>
    <t xml:space="preserve">704060</t>
  </si>
  <si>
    <t xml:space="preserve">ΙΩΑΝΝΙΤΩΝ</t>
  </si>
  <si>
    <t xml:space="preserve">(008) ΠΕ08 ΚΑΛΛΙΤΕΧΝΙΚΩΝ</t>
  </si>
  <si>
    <t xml:space="preserve">ΠΗΤΤΑ</t>
  </si>
  <si>
    <t xml:space="preserve">ΑΝΝΑ</t>
  </si>
  <si>
    <t xml:space="preserve">ΕΥΑΓΓΕΛΟΣ</t>
  </si>
  <si>
    <t xml:space="preserve">176922</t>
  </si>
  <si>
    <t xml:space="preserve">ΠΕ08</t>
  </si>
  <si>
    <t xml:space="preserve">ΚΑΛΩΝ ΤΕΧΝΩΝ</t>
  </si>
  <si>
    <t xml:space="preserve">ΠΟΛΥΓΕΝΗ</t>
  </si>
  <si>
    <t xml:space="preserve">ΑΜΑΛΙΑ</t>
  </si>
  <si>
    <t xml:space="preserve">701981</t>
  </si>
  <si>
    <t xml:space="preserve">(011) ΠΕ11 ΦΥΣΙΚΗΣ ΑΓΩΓΗΣ</t>
  </si>
  <si>
    <t xml:space="preserve">ΤΣΙΑΚΜΑΚΗΣ</t>
  </si>
  <si>
    <t xml:space="preserve">ΧΑΡΑΛΑΜΠΟΣ</t>
  </si>
  <si>
    <t xml:space="preserve">609658</t>
  </si>
  <si>
    <t xml:space="preserve">ΠΕ11</t>
  </si>
  <si>
    <t xml:space="preserve">ΦΥΣΙΚΗΣ ΑΓΩΓΗΣ</t>
  </si>
  <si>
    <t xml:space="preserve">ΟΛΟΗΜΕΡΟ ΔΗΜΟΤΙΚΟ ΣΧΟΛΕΙΟ ΚΛΕΙΤΟΡΙΑΣ</t>
  </si>
  <si>
    <t xml:space="preserve">ΕΛΑΣΣΟΝΑΣ</t>
  </si>
  <si>
    <t xml:space="preserve">ΚΛΕΙΤΟΡΙΑΣ</t>
  </si>
  <si>
    <t xml:space="preserve">ΑΓΓΕΛΟΠΟΥΛΟΣ</t>
  </si>
  <si>
    <t xml:space="preserve">ΕΥΘΥΜΙΟΣ</t>
  </si>
  <si>
    <t xml:space="preserve">590184</t>
  </si>
  <si>
    <t xml:space="preserve">ΩΛΕΝΙΑΣ</t>
  </si>
  <si>
    <t xml:space="preserve">ΑΙΓΙΟΥ</t>
  </si>
  <si>
    <t xml:space="preserve">ΠΑΣΧΑΛΙΔΟΥ</t>
  </si>
  <si>
    <t xml:space="preserve">ΕΡΑΤΩ</t>
  </si>
  <si>
    <t xml:space="preserve">587511</t>
  </si>
  <si>
    <t xml:space="preserve">44ο ΔΗΜΟΤΙΚΟ ΠΑΤΡΩΝ</t>
  </si>
  <si>
    <t xml:space="preserve">ΡΟΔΟΠΟΥΛΟΣ</t>
  </si>
  <si>
    <t xml:space="preserve">ΤΗΛΕΜΑΧΟΣ</t>
  </si>
  <si>
    <t xml:space="preserve">603387</t>
  </si>
  <si>
    <t xml:space="preserve">ΟΛΟΗΜΕΡΟ ΔΗΜΟΤΙΚΟ ΣΧΟΛΕΙΟ ΧΑΛΑΝΔΡΙΤΣΑΣ</t>
  </si>
  <si>
    <t xml:space="preserve">ΠΟΛΥΔΩΡΟΥ</t>
  </si>
  <si>
    <t xml:space="preserve">587523</t>
  </si>
  <si>
    <t xml:space="preserve">56ο ΔΗΜΟΤΙΚΟ ΠΑΤΡΩΝ</t>
  </si>
  <si>
    <t xml:space="preserve">ΤΣΙΜΠΟΥΞΗΣ</t>
  </si>
  <si>
    <t xml:space="preserve">ΑΝΤΩΝΙΟΣ</t>
  </si>
  <si>
    <t xml:space="preserve">ΒΑΣΙΛΕΙΟ</t>
  </si>
  <si>
    <t xml:space="preserve">592452</t>
  </si>
  <si>
    <t xml:space="preserve">ΠΟΛΙΤΗ</t>
  </si>
  <si>
    <t xml:space="preserve">ΑΙΚΑΤΕΡΙΝΗ</t>
  </si>
  <si>
    <t xml:space="preserve">597558</t>
  </si>
  <si>
    <t xml:space="preserve">Ναι</t>
  </si>
  <si>
    <t xml:space="preserve">ΒΟΥΚΕΛΑΤΟΥ</t>
  </si>
  <si>
    <t xml:space="preserve">ΟΡΤΑΝΣΙΑ-ΒΑΣΙΛΙΚΗ</t>
  </si>
  <si>
    <t xml:space="preserve">612356</t>
  </si>
  <si>
    <t xml:space="preserve">ΒΑΣΙΛΟΓΑΜΒΡΟΥ</t>
  </si>
  <si>
    <t xml:space="preserve">609239</t>
  </si>
  <si>
    <t xml:space="preserve">ΒΑΛΑΧΑΣ</t>
  </si>
  <si>
    <t xml:space="preserve">ΒΑΣΙΛΕΙΟΣ</t>
  </si>
  <si>
    <t xml:space="preserve">609638</t>
  </si>
  <si>
    <t xml:space="preserve">ΟΛΟΗΜΕΡΟ ΔΗΜΟΤΙΚΟ ΣΧΟΛΕΙΟ ΑΚΤΑΙΟΥ</t>
  </si>
  <si>
    <t xml:space="preserve">ΡΟΖΗΣ</t>
  </si>
  <si>
    <t xml:space="preserve">ΑΓΓΕΛΟΣ</t>
  </si>
  <si>
    <t xml:space="preserve">616099</t>
  </si>
  <si>
    <t xml:space="preserve">ΔΗΜΟΤΙΚΟ ΣΧΟΛΕΙΟ ΕΛΙΚΗΣ</t>
  </si>
  <si>
    <t xml:space="preserve">ΓΕΩΡΓΑΚΗ</t>
  </si>
  <si>
    <t xml:space="preserve">ΑΛΕΞΑΝΔΡΑ</t>
  </si>
  <si>
    <t xml:space="preserve">ΚΩΝΣΤΑΝΤΙΝΟΣ </t>
  </si>
  <si>
    <t xml:space="preserve">612467</t>
  </si>
  <si>
    <t xml:space="preserve">ΟΛΟΗΜΕΡΟ ΔΗΜΟΤΙΚΟ ΣΧΟΛΕΙΟ ΤΕΜΕΝΗΣ ΑΙΓΙΟΥ</t>
  </si>
  <si>
    <t xml:space="preserve">ΛΕΒΕΝΤΑΚΗΣ</t>
  </si>
  <si>
    <t xml:space="preserve">ΔΙΟΝΥΣΙΟΣ</t>
  </si>
  <si>
    <t xml:space="preserve">589914</t>
  </si>
  <si>
    <t xml:space="preserve">47ο ΔΗΜΟΤΙΚΟ ΠΑΤΡΩΝ</t>
  </si>
  <si>
    <t xml:space="preserve">ΜΙΣΑΗΛΙΔΗ</t>
  </si>
  <si>
    <t xml:space="preserve">ΙΩΑΝΝΗΣ</t>
  </si>
  <si>
    <t xml:space="preserve">609678</t>
  </si>
  <si>
    <t xml:space="preserve">ΟΛΟΗΜΕΡΟ ΔΗΜΟΤΙΚΟ ΣΧΟΛΕΙΟ ΦΑΡΡΩΝ</t>
  </si>
  <si>
    <t xml:space="preserve">ΠΟΤΟΥ</t>
  </si>
  <si>
    <t xml:space="preserve">ΑΝΔΡΕΑΣ</t>
  </si>
  <si>
    <t xml:space="preserve">612637</t>
  </si>
  <si>
    <t xml:space="preserve">26ο ΔΗΜΟΤΙΚΟ ΠΑΤΡΩΝ</t>
  </si>
  <si>
    <t xml:space="preserve">ΠΑΠΑΔΟΠΟΥΛΟΣ</t>
  </si>
  <si>
    <t xml:space="preserve">612656</t>
  </si>
  <si>
    <t xml:space="preserve">ΔΗΜΟΤΙΚΟ ΣΧΟΛΕΙΟ ΚΑΜΑΡΩΝ</t>
  </si>
  <si>
    <t xml:space="preserve">ΠΛΕΑΣ</t>
  </si>
  <si>
    <t xml:space="preserve">612291</t>
  </si>
  <si>
    <t xml:space="preserve">2ο ΔΗΜΟΤΙΚΟ ΠΑΤΡΩΝ (ΣΤΡΟΥΜΠΕΙΟ)</t>
  </si>
  <si>
    <t xml:space="preserve">ΣΑΛΟΓΙΑΝΝΗ</t>
  </si>
  <si>
    <t xml:space="preserve">ΔΙΟΝΥΣΙΑ</t>
  </si>
  <si>
    <t xml:space="preserve">612302</t>
  </si>
  <si>
    <t xml:space="preserve">ΕΞΑΡΧΟΣ</t>
  </si>
  <si>
    <t xml:space="preserve">612660</t>
  </si>
  <si>
    <t xml:space="preserve">ΟΛΟΗΜΕΡΟ ΔΗΜΟΤΙΚΟ ΣΧΟΛΕΙΟ ΑΒΥΘΟΥ</t>
  </si>
  <si>
    <t xml:space="preserve">ΠΟΣΠΟΤΙΚΗ</t>
  </si>
  <si>
    <t xml:space="preserve">ΔΗΜΗΤΡΙΟ</t>
  </si>
  <si>
    <t xml:space="preserve">619784</t>
  </si>
  <si>
    <t xml:space="preserve">ΟΛΟΗΜΕΡΟ ΔΗΜΟΤΙΚΟ ΣΧΟΛΕΙΟ ΣΕΛΙΑΝΙΤΙΚΩΝ</t>
  </si>
  <si>
    <t xml:space="preserve">ΚΑΡΔΙΤΣΑΣ</t>
  </si>
  <si>
    <t xml:space="preserve">ΜΥΛΩΝΑ</t>
  </si>
  <si>
    <t xml:space="preserve">619969</t>
  </si>
  <si>
    <t xml:space="preserve">1ο ΔΗΜΟΤΙΚΟ ΠΑΤΡΩΝ</t>
  </si>
  <si>
    <t xml:space="preserve">ΠΑΠΑΓΙΑΝΝΟΠΟΥΛΟΣ</t>
  </si>
  <si>
    <t xml:space="preserve">228065</t>
  </si>
  <si>
    <t xml:space="preserve">3ο ΔΗΜΟΤΙΚΟ ΚΑΤΩ ΑΧΑΪΑ</t>
  </si>
  <si>
    <t xml:space="preserve">ΔΑΝΙΓΓΕΛΗ</t>
  </si>
  <si>
    <t xml:space="preserve">ΠΑΝΑΓΙΩΤΑ</t>
  </si>
  <si>
    <t xml:space="preserve">ΚΩΝΣΤΑΝΤ</t>
  </si>
  <si>
    <t xml:space="preserve">615906</t>
  </si>
  <si>
    <t xml:space="preserve">4ο ΔΗΜΟΤΙΚΟ ΑΙΓΙΟΥ</t>
  </si>
  <si>
    <t xml:space="preserve">ΜΠΟΥΣΙΑΣ</t>
  </si>
  <si>
    <t xml:space="preserve">701210</t>
  </si>
  <si>
    <t xml:space="preserve">ΟΛΟΗΜΕΡΟ ΔΗΜΟΤΙΚΟ ΣΧΟΛΕΙΟ ΛΑΚΚΟΠΕΤΡΑΣ</t>
  </si>
  <si>
    <t xml:space="preserve">ΠΑΝΑΓΟΠΟΥΛΟΣ</t>
  </si>
  <si>
    <t xml:space="preserve">619864</t>
  </si>
  <si>
    <t xml:space="preserve">ΟΛΟΗΜΕΡΟ ΔΗΜΟΤΙΚΟ ΣΧΟΛΕΙΟ ΚΑΤΩ ΜΑΖΑΡΑΚΙΟΥ</t>
  </si>
  <si>
    <t xml:space="preserve">ΜΕΣΣΑΤΙΔΟΣ</t>
  </si>
  <si>
    <t xml:space="preserve">ΠΑΝΤΕΛΙΔΗΣ</t>
  </si>
  <si>
    <t xml:space="preserve">ΣΥΜΕΩΝ</t>
  </si>
  <si>
    <t xml:space="preserve">619849</t>
  </si>
  <si>
    <t xml:space="preserve">ΟΛΟΗΜΕΡΟ ΔΗΜΟΤΙΚΟ ΣΧΟΛΕΙΟ ΚΑΡΕΙΚΩΝ</t>
  </si>
  <si>
    <t xml:space="preserve">ΧΡΟΝΗΣ</t>
  </si>
  <si>
    <t xml:space="preserve">704867</t>
  </si>
  <si>
    <t xml:space="preserve">ΜΙΧΑΗΛΙΔΗΣ</t>
  </si>
  <si>
    <t xml:space="preserve">ΑΝΑΣΤΑΣΙΟΣ</t>
  </si>
  <si>
    <t xml:space="preserve">619786</t>
  </si>
  <si>
    <t xml:space="preserve">ΟΛΟΗΜΕΡΟ ΔΗΜΟΤΙΚΟ ΣΧΟΛΕΙΟ ΛΑΠΠΑ</t>
  </si>
  <si>
    <t xml:space="preserve">ΠΛΑΚΟΥΔΑ</t>
  </si>
  <si>
    <t xml:space="preserve">619921</t>
  </si>
  <si>
    <t xml:space="preserve">ΠΥΡΓΟΥ</t>
  </si>
  <si>
    <t xml:space="preserve">ΑΛΕΞΟΠΟΥΛΟΥ</t>
  </si>
  <si>
    <t xml:space="preserve">ΙΩΑΝΝΑ</t>
  </si>
  <si>
    <t xml:space="preserve">ΛΕΩΝΙΔΑΣ</t>
  </si>
  <si>
    <t xml:space="preserve">619819</t>
  </si>
  <si>
    <t xml:space="preserve">ΟΛΟΗΜΕΡΟ ΔΗΜΟΤΙΚΟ ΣΧΟΛΕΙΟ ΣΑΓΕΪΚΩΝ</t>
  </si>
  <si>
    <t xml:space="preserve">ΦΟΥΝΤΖΟΥΛΑ</t>
  </si>
  <si>
    <t xml:space="preserve">622862</t>
  </si>
  <si>
    <t xml:space="preserve">ΟΛΟΗΜΕΡΟ ΔΗΜΟΤΙΚΟ ΣΧΟΛΕΙΟ ΚΟΥΛΟΥΡΑ</t>
  </si>
  <si>
    <t xml:space="preserve">ΑΡΜΑΤΑ</t>
  </si>
  <si>
    <t xml:space="preserve">704862</t>
  </si>
  <si>
    <t xml:space="preserve">ΓΚΟΥΡΤΣΟΥΛΗΣ</t>
  </si>
  <si>
    <t xml:space="preserve">ΣΤΕΦΑΝΟΣ</t>
  </si>
  <si>
    <t xml:space="preserve">704874</t>
  </si>
  <si>
    <t xml:space="preserve">ΚΟΖΑΝΗΣ</t>
  </si>
  <si>
    <t xml:space="preserve">ΤΑΓΑΡΗΣ</t>
  </si>
  <si>
    <t xml:space="preserve">ΣΠΗΛΙΟΣ</t>
  </si>
  <si>
    <t xml:space="preserve">704876</t>
  </si>
  <si>
    <t xml:space="preserve">ΒΥΡΩΝΟΣ</t>
  </si>
  <si>
    <t xml:space="preserve">(ΠΕ60) ΠΕ60 ΝΗΠΙΑΓΩΓΟΙ</t>
  </si>
  <si>
    <t xml:space="preserve">ΠΑΝΤΕΛΗ</t>
  </si>
  <si>
    <t xml:space="preserve">ΧΡΥΣΑΝΘΗ</t>
  </si>
  <si>
    <t xml:space="preserve">599496</t>
  </si>
  <si>
    <t xml:space="preserve">ΠΕ60</t>
  </si>
  <si>
    <t xml:space="preserve">ΝΗΠΙΑΓΩΓΟΙ</t>
  </si>
  <si>
    <t xml:space="preserve">ΝΗΠΙΑΓΩΓΕΙΟ ΣΚΕΠΑΣΤΟΥ</t>
  </si>
  <si>
    <t xml:space="preserve">ΧΡΥΣΙΚΟΥ</t>
  </si>
  <si>
    <t xml:space="preserve">561666</t>
  </si>
  <si>
    <t xml:space="preserve">30ο ΝΗΠΙΑΓΩΓΕΙΟ ΠΑΤΡΩΝ</t>
  </si>
  <si>
    <t xml:space="preserve">ΑΝΔΡΙΟΠΟΥΛΟΥ</t>
  </si>
  <si>
    <t xml:space="preserve">ΓΕΩΡΓΙΑ</t>
  </si>
  <si>
    <t xml:space="preserve">559998</t>
  </si>
  <si>
    <t xml:space="preserve">31ο ΝΗΠΙΑΓΩΓΕΙΟ ΠΑΤΡΩΝ</t>
  </si>
  <si>
    <t xml:space="preserve">ΚΟΡΜΠΟΥ</t>
  </si>
  <si>
    <t xml:space="preserve">ΧΑΡΑΛΑΜΠΩ</t>
  </si>
  <si>
    <t xml:space="preserve">586863</t>
  </si>
  <si>
    <t xml:space="preserve">ΝΗΠΙΑΓΩΓΕΙΟ ΣΑΓΑΙΙΚΩΝ</t>
  </si>
  <si>
    <t xml:space="preserve">ΔΥΜΗΣ</t>
  </si>
  <si>
    <t xml:space="preserve">ΣΑΒΒΑΝΗ</t>
  </si>
  <si>
    <t xml:space="preserve">559932</t>
  </si>
  <si>
    <t xml:space="preserve">13ο ΝΗΠΙΑΓΩΓΕΙΟ ΠΑΤΡΩΝ</t>
  </si>
  <si>
    <t xml:space="preserve">ΠΑΝΤΑΖΟΠΟΥΛΟΥ</t>
  </si>
  <si>
    <t xml:space="preserve">611616</t>
  </si>
  <si>
    <t xml:space="preserve">ΤΣΙΜΠΑ</t>
  </si>
  <si>
    <t xml:space="preserve">ΣΤΑΜΑΤΩ</t>
  </si>
  <si>
    <t xml:space="preserve">561667</t>
  </si>
  <si>
    <t xml:space="preserve">35ο ΝΗΠΙΑΓΩΓΕΙΟ ΠΑΤΡΩΝ</t>
  </si>
  <si>
    <t xml:space="preserve">ΠΡΕΒΕΖΗΣ</t>
  </si>
  <si>
    <t xml:space="preserve">ΧΡΙΣΤΙΝΑ</t>
  </si>
  <si>
    <t xml:space="preserve">587285</t>
  </si>
  <si>
    <t xml:space="preserve">ΝΗΠΙΑΓΩΓΕΙΟ ΜΑΥΡΟΜΑΝΔΗΛΑΣ</t>
  </si>
  <si>
    <t xml:space="preserve">ΤΑΒΟΥΛΑΡΗ</t>
  </si>
  <si>
    <t xml:space="preserve">ΣΤΥΛΙΑΝΟΣ</t>
  </si>
  <si>
    <t xml:space="preserve">611140</t>
  </si>
  <si>
    <t xml:space="preserve">1ο ΝΗΠΙΑΓΩΓΕΙΟ ΡΙΟΥ</t>
  </si>
  <si>
    <t xml:space="preserve">ΑΝΑΓΝΩΣΤΟΠΟΥΛΟΥ</t>
  </si>
  <si>
    <t xml:space="preserve">ΕΠΑΜΕΙΝΩΝΔΑΣ</t>
  </si>
  <si>
    <t xml:space="preserve">579892</t>
  </si>
  <si>
    <t xml:space="preserve">7ο ΝΗΠΙΑΓΩΓΕΙΟ ΠΑΤΡΩΝ</t>
  </si>
  <si>
    <t xml:space="preserve">ΜΑΣΟΥΡΑ</t>
  </si>
  <si>
    <t xml:space="preserve">ΑΝΑΣΤΑΣΙΑ</t>
  </si>
  <si>
    <t xml:space="preserve">615344</t>
  </si>
  <si>
    <t xml:space="preserve">ΠΑΠΠΑ</t>
  </si>
  <si>
    <t xml:space="preserve">622229</t>
  </si>
  <si>
    <t xml:space="preserve">ΚΟΜΜΕΝΟΥ</t>
  </si>
  <si>
    <t xml:space="preserve">ΔΗΜΑΚΟΠΟΥΛΟΥ</t>
  </si>
  <si>
    <t xml:space="preserve">ΝΙΚΟΛΙΤΣΑ</t>
  </si>
  <si>
    <t xml:space="preserve">608164</t>
  </si>
  <si>
    <t xml:space="preserve">39ο ΝΗΠΙΑΓΩΓΕΙΟ ΠΑΤΡΩΝ</t>
  </si>
  <si>
    <t xml:space="preserve">ΚΑΡΑΛΗ</t>
  </si>
  <si>
    <t xml:space="preserve">597289</t>
  </si>
  <si>
    <t xml:space="preserve">ΝΗΠΙΑΓΩΓΕΙΟ ΚΑΓΚΑΔΙΟΥ</t>
  </si>
  <si>
    <t xml:space="preserve">ΦΑΡΜΑΚΗ</t>
  </si>
  <si>
    <t xml:space="preserve">591912</t>
  </si>
  <si>
    <t xml:space="preserve">2ο ΝΗΠΙΑΓΩΓΕΙΟ ΡΙΟΥ</t>
  </si>
  <si>
    <t xml:space="preserve">ΘΑΝΟΠΟΥΛΟΥ</t>
  </si>
  <si>
    <t xml:space="preserve">ΧΑΡΙΚΛΕΙΑ</t>
  </si>
  <si>
    <t xml:space="preserve">592001</t>
  </si>
  <si>
    <t xml:space="preserve">5ο ΝΗΠΙΑΓΩΓΕΙΟ ΠΑΤΡΩΝ</t>
  </si>
  <si>
    <t xml:space="preserve">ΒΡΑΧΝΑΙΙΚΩΝ</t>
  </si>
  <si>
    <t xml:space="preserve">ΚΑΡΟΥΣΟΥ</t>
  </si>
  <si>
    <t xml:space="preserve">606059</t>
  </si>
  <si>
    <t xml:space="preserve">ΠΑΠΑΓΙΑΝΝΙΔΟΥ ΠΑΠΑΔΟΠΟΥΛΟΥ</t>
  </si>
  <si>
    <t xml:space="preserve">ΦΕΒΡΩΝΙΑ</t>
  </si>
  <si>
    <t xml:space="preserve">ΕΥΣΤΑΘΙΟΣ</t>
  </si>
  <si>
    <t xml:space="preserve">700565</t>
  </si>
  <si>
    <t xml:space="preserve">ΤΙΜΠΙΛΗ</t>
  </si>
  <si>
    <t xml:space="preserve">597150</t>
  </si>
  <si>
    <t xml:space="preserve">ΝΗΠΙΑΓΩΓΕΙΟ ΚΑΡΕΪΚΩΝ</t>
  </si>
  <si>
    <t xml:space="preserve">ΣΤΑΥΡΟΠΟΥΛΟΥ</t>
  </si>
  <si>
    <t xml:space="preserve">ΣΤΑΥΡΟΥΛΑ</t>
  </si>
  <si>
    <t xml:space="preserve">596834</t>
  </si>
  <si>
    <t xml:space="preserve">ΝΗΠΙΑΓΩΓΕΙΟ ΒΕΛΙΤΣΩΝ</t>
  </si>
  <si>
    <t xml:space="preserve">ΣΤΑΜΟΥ</t>
  </si>
  <si>
    <t xml:space="preserve">ΕΥΤΥΧΙΑ</t>
  </si>
  <si>
    <t xml:space="preserve">622590</t>
  </si>
  <si>
    <t xml:space="preserve">ΝΗΠΙΑΓΩΓΕΙΟ ΣΤΑΥΡΟΔΡΟΜΙΟΥ</t>
  </si>
  <si>
    <t xml:space="preserve">ΦΑΡΡΩΝ</t>
  </si>
  <si>
    <t xml:space="preserve">606215</t>
  </si>
  <si>
    <t xml:space="preserve">ΝΗΠΙΑΓΩΓΕΙΟ ΑΠΙΔΕΩΝΑ</t>
  </si>
  <si>
    <t xml:space="preserve">ΠΑΡΑΣΚΕΥΟΠΟΥΛΟΥ</t>
  </si>
  <si>
    <t xml:space="preserve">606307</t>
  </si>
  <si>
    <t xml:space="preserve">ΝΗΠΙΑΓΩΓΕΙΟ ΛΟΥΣΙΚΩΝ</t>
  </si>
  <si>
    <t xml:space="preserve">ΡΕΛΛΑ</t>
  </si>
  <si>
    <t xml:space="preserve">591908</t>
  </si>
  <si>
    <t xml:space="preserve">ΝΗΠΙΑΓΩΓΕΙΟ ΤΕΜΕΝΗΣ</t>
  </si>
  <si>
    <t xml:space="preserve">ΚΕΡΑΜΥΔΑ</t>
  </si>
  <si>
    <t xml:space="preserve">ΦΩΤΙΟΣ</t>
  </si>
  <si>
    <t xml:space="preserve">174785</t>
  </si>
  <si>
    <t xml:space="preserve">54ο ΝΗΠΙΑΓΩΓΕΙΟ ΠΑΤΡΩΝ</t>
  </si>
  <si>
    <t xml:space="preserve">ΡΑΠΤΗ</t>
  </si>
  <si>
    <t xml:space="preserve">ΧΡΥΣΟΥΛΑ</t>
  </si>
  <si>
    <t xml:space="preserve">590502</t>
  </si>
  <si>
    <t xml:space="preserve">ΚΑΡΒΕΛΑ</t>
  </si>
  <si>
    <t xml:space="preserve">ΕΥΦΡΟΣΥΝΗ</t>
  </si>
  <si>
    <t xml:space="preserve">597007</t>
  </si>
  <si>
    <t xml:space="preserve">ΝΗΠΙΑΓΩΓΕΙΟ ΑΡΛΑΣ</t>
  </si>
  <si>
    <t xml:space="preserve">ΓΑΛΑΝΟΠΟΥΛΟΥ</t>
  </si>
  <si>
    <t xml:space="preserve">ΕΥΣΤΑΘΙΑ</t>
  </si>
  <si>
    <t xml:space="preserve">608837</t>
  </si>
  <si>
    <t xml:space="preserve">48ο ΝΗΠΙΑΓΩΓΕΙΟ ΠΑΤΡΩΝ</t>
  </si>
  <si>
    <t xml:space="preserve">ΔΟΥΒΛΗ</t>
  </si>
  <si>
    <t xml:space="preserve">ΚΛΕΟΠΑΤΡΑ</t>
  </si>
  <si>
    <t xml:space="preserve">588067</t>
  </si>
  <si>
    <t xml:space="preserve">3ο ΝΗΠΙΑΓΩΓΕΙΟ ΠΑΡΑΛΙΑΣ</t>
  </si>
  <si>
    <t xml:space="preserve">ΓΙΑΝΝΕΛΟΥ</t>
  </si>
  <si>
    <t xml:space="preserve">611449</t>
  </si>
  <si>
    <t xml:space="preserve">ΝΗΠΙΑΓΩΓΕΙΟ ΛΑΚΚΟΠΕΤΡΑΣ</t>
  </si>
  <si>
    <t xml:space="preserve">ΚΟΥΤΣΟΓΙΑΝΝΗ</t>
  </si>
  <si>
    <t xml:space="preserve">592080</t>
  </si>
  <si>
    <t xml:space="preserve">10ο ΝΗΠΙΑΓΩΓΕΙΟ ΠΑΤΡΩΝ</t>
  </si>
  <si>
    <t xml:space="preserve">ΚΑΡΚΟΥΛΙΑ</t>
  </si>
  <si>
    <t xml:space="preserve">ΠΕΤΡΟΣ</t>
  </si>
  <si>
    <t xml:space="preserve">603156</t>
  </si>
  <si>
    <t xml:space="preserve">1ο ΝΗΠΙΑΓΩΓΕΙΟ Κ ΑΧΑΪΑΣ</t>
  </si>
  <si>
    <t xml:space="preserve">ΧΟΛΑΡΓΟΥ</t>
  </si>
  <si>
    <t xml:space="preserve">ΖΕΡΒΑ</t>
  </si>
  <si>
    <t xml:space="preserve">611381</t>
  </si>
  <si>
    <t xml:space="preserve">34ο ΝΗΠΙΑΓΩΓΕΙΟ ΠΑΤΡΩΝ</t>
  </si>
  <si>
    <t xml:space="preserve">ΜΩΚΟΥ</t>
  </si>
  <si>
    <t xml:space="preserve">595812</t>
  </si>
  <si>
    <t xml:space="preserve">28ο ΝΗΠΙΑΓΩΓΕΙΟ ΠΑΤΡΩΝ</t>
  </si>
  <si>
    <t xml:space="preserve">ΚΟΖΙΩΡΗ</t>
  </si>
  <si>
    <t xml:space="preserve">589851</t>
  </si>
  <si>
    <t xml:space="preserve">58ο ΝΗΠΙΑΓΩΓΕΙΟ ΠΑΤΡΩΝ</t>
  </si>
  <si>
    <t xml:space="preserve">ΣΙΔΗΡΟΠΟΥΛΟΥ</t>
  </si>
  <si>
    <t xml:space="preserve">ΑΛΕΞΙΑ</t>
  </si>
  <si>
    <t xml:space="preserve">590584</t>
  </si>
  <si>
    <t xml:space="preserve">ΜΟΣΧΑΚΗ</t>
  </si>
  <si>
    <t xml:space="preserve">611389</t>
  </si>
  <si>
    <t xml:space="preserve">ΝΗΠΙΑΓΩΓΕΙΟ ΡΙΟΛΟΥ</t>
  </si>
  <si>
    <t xml:space="preserve">ΒΑΣΙΛΕΙΟΥ</t>
  </si>
  <si>
    <t xml:space="preserve">ΔΗΜΗΤΡΑ</t>
  </si>
  <si>
    <t xml:space="preserve">587215</t>
  </si>
  <si>
    <t xml:space="preserve">2ο ΝΗΠΙΑΓΩΓΕΙΟ ΔΕΜΕΝΙΚΩΝ</t>
  </si>
  <si>
    <t xml:space="preserve">ΜΑΡΙΝΑΤΟΥ</t>
  </si>
  <si>
    <t xml:space="preserve">ΘΕΟΔΩΡΑ</t>
  </si>
  <si>
    <t xml:space="preserve">199662</t>
  </si>
  <si>
    <t xml:space="preserve">ΝΗΠΙΑΓΩΓΕΙΟ ΜΙΧΟΪΟΥ</t>
  </si>
  <si>
    <t xml:space="preserve">ΚΟΤΣΟΡΩΝΗ</t>
  </si>
  <si>
    <t xml:space="preserve">700273</t>
  </si>
  <si>
    <t xml:space="preserve">ΤΡΙΤΑΙΑΣ</t>
  </si>
  <si>
    <t xml:space="preserve">ΣΥΛΑΪΔΟΥ</t>
  </si>
  <si>
    <t xml:space="preserve">ΟΥΡΑΝΙΑ</t>
  </si>
  <si>
    <t xml:space="preserve">596876</t>
  </si>
  <si>
    <t xml:space="preserve">ΚΡΑΝΙΤΣΑ</t>
  </si>
  <si>
    <t xml:space="preserve">ΕΛΕΝΑ</t>
  </si>
  <si>
    <t xml:space="preserve">591846</t>
  </si>
  <si>
    <t xml:space="preserve">43ο ΝΗΠΙΑΓΩΓΕΙΟ ΠΑΤΡΩΝ</t>
  </si>
  <si>
    <t xml:space="preserve">ΝΤΟΥΒΑΛΗ</t>
  </si>
  <si>
    <t xml:space="preserve">ΒΑΡΒΑΡΑ</t>
  </si>
  <si>
    <t xml:space="preserve">596265</t>
  </si>
  <si>
    <t xml:space="preserve">ΝΗΠΙΑΓΩΓΕΙΟ ΜΕΤΟΧΙΟΥ</t>
  </si>
  <si>
    <t xml:space="preserve">ΚΩΣΤΟΥΡΟΥ</t>
  </si>
  <si>
    <t xml:space="preserve">602964</t>
  </si>
  <si>
    <t xml:space="preserve">ΝΗΠΙΑΓΩΓΕΙΟ ΦΡΑΓΚΑ</t>
  </si>
  <si>
    <t xml:space="preserve">ΜΠΟΥΡΗ</t>
  </si>
  <si>
    <t xml:space="preserve">611983</t>
  </si>
  <si>
    <t xml:space="preserve">ΣΚΟΥΡΛΗ</t>
  </si>
  <si>
    <t xml:space="preserve">616377</t>
  </si>
  <si>
    <t xml:space="preserve">ΞΕΝΟΥ</t>
  </si>
  <si>
    <t xml:space="preserve">ΠΑΝΩΡΑΙΑ</t>
  </si>
  <si>
    <t xml:space="preserve">611184</t>
  </si>
  <si>
    <t xml:space="preserve">ΝΗΠΙΑΓΩΓΕΙΟ ΑΕΡΟΔΡΟΜΙΟΥ ΑΡΑΞΟΥ</t>
  </si>
  <si>
    <t xml:space="preserve">ΤΑΡΑΤΣΑ</t>
  </si>
  <si>
    <t xml:space="preserve">611739</t>
  </si>
  <si>
    <t xml:space="preserve">ΟΛΟΗΜΕΡΟ ΝΗΠΙΑΓΩΓΕΙΟ ΝΙΚΟΛΕΪΚΩΝ</t>
  </si>
  <si>
    <t xml:space="preserve">ΚΑΣΠΙΡΗ</t>
  </si>
  <si>
    <t xml:space="preserve">ΦΩΤΟΥΛΑ</t>
  </si>
  <si>
    <t xml:space="preserve">611836</t>
  </si>
  <si>
    <t xml:space="preserve">ΟΛΟΗΜΕΡΟ ΝΗΠΙΑΓΩΓΕΙΟ ΨΩΦΙΔΑΣ</t>
  </si>
  <si>
    <t xml:space="preserve">ΚΟΚΚΙΝΗ</t>
  </si>
  <si>
    <t xml:space="preserve">ΣΟΦΙΑ</t>
  </si>
  <si>
    <t xml:space="preserve">ΑΘΑΝΑΣΙΟΣ</t>
  </si>
  <si>
    <t xml:space="preserve">622165</t>
  </si>
  <si>
    <t xml:space="preserve">ΠΑΡΑΛΙΑΣ</t>
  </si>
  <si>
    <t xml:space="preserve">ΡΟΥΛΙΑ</t>
  </si>
  <si>
    <t xml:space="preserve">ΣΕΒΑΣΤΙΑΝΗ</t>
  </si>
  <si>
    <t xml:space="preserve">ΕΛΕΥΘΕΡΙΟΣ</t>
  </si>
  <si>
    <t xml:space="preserve">451007</t>
  </si>
  <si>
    <t xml:space="preserve">15ο ΝΗΠΙΑΓΩΓΕΙΟ ΠΑΤΡΩΝ</t>
  </si>
  <si>
    <t xml:space="preserve">ΓΟΥΒΗ</t>
  </si>
  <si>
    <t xml:space="preserve">ΜΑΓΔΑΛΙΝΗ</t>
  </si>
  <si>
    <t xml:space="preserve">622272</t>
  </si>
  <si>
    <t xml:space="preserve">ΚΑΤΑΡΑΧΙΑ</t>
  </si>
  <si>
    <t xml:space="preserve">615605</t>
  </si>
  <si>
    <t xml:space="preserve">ΟΛΟΗΜΕΡΟ ΝΗΠΙΑΓΩΓΕΙΟ ΚΑΤΩ ΜΑΖΑΡΑΚΙΟΥ</t>
  </si>
  <si>
    <t xml:space="preserve">ΓΙΑΝΝΟΠΟΥΛΟΥ</t>
  </si>
  <si>
    <t xml:space="preserve">592025</t>
  </si>
  <si>
    <t xml:space="preserve">25ο ΝΗΠΙΑΓΩΓΕΙΟ ΠΑΤΡΩΝ</t>
  </si>
  <si>
    <t xml:space="preserve">ΜΠΙΛΑΛΗ</t>
  </si>
  <si>
    <t xml:space="preserve">596261</t>
  </si>
  <si>
    <t xml:space="preserve">70ο ΝΗΠΙΑΓΩΓΕΙΟ ΠΑΤΡΩΝ</t>
  </si>
  <si>
    <t xml:space="preserve">ΚΑΛΟΓΕΡΑΤΟΥ</t>
  </si>
  <si>
    <t xml:space="preserve">ΕΥΡΥΔΙΚΗ</t>
  </si>
  <si>
    <t xml:space="preserve">612747</t>
  </si>
  <si>
    <t xml:space="preserve">3ο ΝΗΠΙΑΓΩΓΕΙΟ ΑΙΓΙΟΥ</t>
  </si>
  <si>
    <t xml:space="preserve">ΜΠΟΥΣΙΑ</t>
  </si>
  <si>
    <t xml:space="preserve">622207</t>
  </si>
  <si>
    <t xml:space="preserve">ΣΩΤΗΡΟΠΟΥΛΟΥ</t>
  </si>
  <si>
    <t xml:space="preserve">ΜΙΧΑΛΙΤΣΑ</t>
  </si>
  <si>
    <t xml:space="preserve">615573</t>
  </si>
  <si>
    <t xml:space="preserve">ΟΛΟΗΜΕΡΟ ΝΗΠΙΑΓΩΓΕΙΟ ΚΛΕΙΤΟΡΙΑΣ</t>
  </si>
  <si>
    <t xml:space="preserve">616390</t>
  </si>
  <si>
    <t xml:space="preserve">ΜΠΟΚΟΛΑ</t>
  </si>
  <si>
    <t xml:space="preserve">ΧΡΙΣΤΟΦΟΡΟΣ</t>
  </si>
  <si>
    <t xml:space="preserve">608220</t>
  </si>
  <si>
    <t xml:space="preserve">ΝΗΠΙΑΓΩΓΕΙΟ ΔΙΑΚΟΠΤΟΥ</t>
  </si>
  <si>
    <t xml:space="preserve">ΜΗΤΡΟΠΟΥΛΟΥ</t>
  </si>
  <si>
    <t xml:space="preserve">ΘΕΟΔΩΡΟΣ</t>
  </si>
  <si>
    <t xml:space="preserve">597130</t>
  </si>
  <si>
    <t xml:space="preserve">596741</t>
  </si>
  <si>
    <t xml:space="preserve">2ο ΝΗΠΙΑΓΩΓΕΙΟ ΠΑΤΡΩΝ</t>
  </si>
  <si>
    <t xml:space="preserve">ΜΟΥΡΤΙΚΑ</t>
  </si>
  <si>
    <t xml:space="preserve">612703</t>
  </si>
  <si>
    <t xml:space="preserve">ΝΗΠΙΑΓΩΓΕΙΟ ΣΑΡΑΒΑΛΙΟΥ</t>
  </si>
  <si>
    <t xml:space="preserve">ΓΚΛΕΤΟΥ</t>
  </si>
  <si>
    <t xml:space="preserve">597300</t>
  </si>
  <si>
    <t xml:space="preserve">3ο ΝΗΠΙΑΓΩΓΕΙΟ ΠΑΤΡΩΝ</t>
  </si>
  <si>
    <t xml:space="preserve">ΑΝΑΣΤΑΣΙΟΥ</t>
  </si>
  <si>
    <t xml:space="preserve">ΑΝΤΙΓΟΝΗ</t>
  </si>
  <si>
    <t xml:space="preserve">619447</t>
  </si>
  <si>
    <t xml:space="preserve">ΠΑΠΑΠΑΝΟΥ</t>
  </si>
  <si>
    <t xml:space="preserve">ΑΡΙΣΤΟΤΕΛΗΣ</t>
  </si>
  <si>
    <t xml:space="preserve">589836</t>
  </si>
  <si>
    <t xml:space="preserve">ΝΗΠΙΑΓΩΓΕΙΟ ΕΡΥΜΑΝΘΕΙΑΣ</t>
  </si>
  <si>
    <t xml:space="preserve">ΧΡΙΣΤΟΔΟΥΛΟΠΟΥΛΟΥ</t>
  </si>
  <si>
    <t xml:space="preserve">606218</t>
  </si>
  <si>
    <t xml:space="preserve">42ο ΝΗΠΙΑΓΩΓΕΙΟ ΠΑΤΡΩΝ</t>
  </si>
  <si>
    <t xml:space="preserve">ΚΟΜΝΗΝΟΥ</t>
  </si>
  <si>
    <t xml:space="preserve">ΣΠΥΡΟΣ</t>
  </si>
  <si>
    <t xml:space="preserve">611525</t>
  </si>
  <si>
    <t xml:space="preserve">ΠΑΛΑΙΟΛΟΓΟΥ</t>
  </si>
  <si>
    <t xml:space="preserve">611710</t>
  </si>
  <si>
    <t xml:space="preserve">ΠΑΠΑΚΑΝΕΛΛΟΥ</t>
  </si>
  <si>
    <t xml:space="preserve">618962</t>
  </si>
  <si>
    <t xml:space="preserve">ΝΗΠΙΑΓΩΓΕΙΟ ΕΛΑΙΩΝΑ</t>
  </si>
  <si>
    <t xml:space="preserve">ΧΑΡΑΛΑΜΠΟΠΟΥΛΟΥ</t>
  </si>
  <si>
    <t xml:space="preserve">595444</t>
  </si>
  <si>
    <t xml:space="preserve">ΝΗΠΙΑΓΩΓΕΙΟ ΚΑΜΑΡΩΝ</t>
  </si>
  <si>
    <t xml:space="preserve">ΦΑΚΟΥ</t>
  </si>
  <si>
    <t xml:space="preserve">615513</t>
  </si>
  <si>
    <t xml:space="preserve">ΣΥΜΠΟΛΙΤΕΙΑΣ</t>
  </si>
  <si>
    <t xml:space="preserve">ΤΣΕΚΟΥΡΑ</t>
  </si>
  <si>
    <t xml:space="preserve">ΚΩΝ/ΝΤΙΝΑ</t>
  </si>
  <si>
    <t xml:space="preserve">611329</t>
  </si>
  <si>
    <t xml:space="preserve">ΦΙΛΙΑ</t>
  </si>
  <si>
    <t xml:space="preserve">608929</t>
  </si>
  <si>
    <t xml:space="preserve">ΟΛΟΗΜΕΡΟ ΝΗΠΙΑΓΩΓΕΙΟ ΚΑΛΑΒΡΥΤΩΝ</t>
  </si>
  <si>
    <t xml:space="preserve">ΑΘΗΝΑ</t>
  </si>
  <si>
    <t xml:space="preserve">ΔΗΜΗΤΡΗΣ</t>
  </si>
  <si>
    <t xml:space="preserve">611505</t>
  </si>
  <si>
    <t xml:space="preserve">ΣΤΑΥΡΟΘΕΟΔΩΡΟΥ</t>
  </si>
  <si>
    <t xml:space="preserve">597057</t>
  </si>
  <si>
    <t xml:space="preserve">ΤΡΙΑΝΤΗ</t>
  </si>
  <si>
    <t xml:space="preserve">590539</t>
  </si>
  <si>
    <t xml:space="preserve">2ο ΝΗΠΙΑΓΩΓΕΙΟ ΑΚΡΑΤΑΣ</t>
  </si>
  <si>
    <t xml:space="preserve">ΦΩΤΕΙΝΟΥ</t>
  </si>
  <si>
    <t xml:space="preserve">608546</t>
  </si>
  <si>
    <t xml:space="preserve">ΟΛΟΗΜΕΡΟ ΝΗΠΙΑΓΩΓΕΙΟ ΛΑΠΠΑ</t>
  </si>
  <si>
    <t xml:space="preserve">ΜΠΟΥΣΜΑΔΗ</t>
  </si>
  <si>
    <t xml:space="preserve">611235</t>
  </si>
  <si>
    <t xml:space="preserve">12ο ΝΗΠΙΑΓΩΓΕΙΟ ΑΙΓΙΟΥ</t>
  </si>
  <si>
    <t xml:space="preserve">ΤΣΕΡΕΓΚΟΥΝΗ</t>
  </si>
  <si>
    <t xml:space="preserve">615301</t>
  </si>
  <si>
    <t xml:space="preserve">3ο ΝΗΠΙΑΓΩΓΕΙΟ ΚΑΤΩ ΑΧΑΪΑΣ</t>
  </si>
  <si>
    <t xml:space="preserve">ΖΗΣΙΜΟΠΟΥΛΟΥ</t>
  </si>
  <si>
    <t xml:space="preserve">ΑΡΕΤΗ</t>
  </si>
  <si>
    <t xml:space="preserve">595809</t>
  </si>
  <si>
    <t xml:space="preserve">49ο ΝΗΠΙΑΓΩΓΕΙΟ ΠΑΤΡΩΝ</t>
  </si>
  <si>
    <t xml:space="preserve">ΑΡΓΥΤΗ</t>
  </si>
  <si>
    <t xml:space="preserve">ΜΙΧΑΗΛ</t>
  </si>
  <si>
    <t xml:space="preserve">608679</t>
  </si>
  <si>
    <t xml:space="preserve">ΞΑΝΘΗ</t>
  </si>
  <si>
    <t xml:space="preserve">608655</t>
  </si>
  <si>
    <t xml:space="preserve">ΛΑΓΙΟΥ</t>
  </si>
  <si>
    <t xml:space="preserve">ΖΩΗ</t>
  </si>
  <si>
    <t xml:space="preserve">590633</t>
  </si>
  <si>
    <t xml:space="preserve">11ο ΝΗΠΙΑΓΩΓΕΙΟ ΠΑΤΡΩΝ</t>
  </si>
  <si>
    <t xml:space="preserve">ΓΚΟΤΣΟΠΟΥΛΟΥ</t>
  </si>
  <si>
    <t xml:space="preserve">595816</t>
  </si>
  <si>
    <t xml:space="preserve">ΝΗΠΙΑΓΩΓΕΙΟ ΜΑΤΑΡΑΓΚΑΣ ΑΧΑΙΑΣ</t>
  </si>
  <si>
    <t xml:space="preserve">ΠΟΥΛΙΟΥ</t>
  </si>
  <si>
    <t xml:space="preserve">ΕΛΕΥΘΕΡΙΑ</t>
  </si>
  <si>
    <t xml:space="preserve">596818</t>
  </si>
  <si>
    <t xml:space="preserve">2ο ΝΗΠΙΑΓΩΓΕΙΟ ΑΙΓΙΟΥ</t>
  </si>
  <si>
    <t xml:space="preserve">ΡΑΦΑΗΛ</t>
  </si>
  <si>
    <t xml:space="preserve">620088</t>
  </si>
  <si>
    <t xml:space="preserve">ΚΡΕΤΣΗ</t>
  </si>
  <si>
    <t xml:space="preserve">615267</t>
  </si>
  <si>
    <t xml:space="preserve">ΚΩΣΤΟΥΛΙΑ</t>
  </si>
  <si>
    <t xml:space="preserve">ΜΕΛΠΟΜΕΝΗ</t>
  </si>
  <si>
    <t xml:space="preserve">615345</t>
  </si>
  <si>
    <t xml:space="preserve">ΝΗΠΙΑΓΩΓΕΙΟ ΜΑΝΕΣΙΟΥ (ΝΗΠΙΑΓΩΓΕΙΟ ΜΑΝΕΣΙΟΥ)</t>
  </si>
  <si>
    <t xml:space="preserve">ΠΡΟΔΡΟΜΟΥ</t>
  </si>
  <si>
    <t xml:space="preserve">ΛΟΥΚΑ</t>
  </si>
  <si>
    <t xml:space="preserve">618939</t>
  </si>
  <si>
    <t xml:space="preserve">ΝΗΠΙΑΓΩΓΕΙΟ ΛΙΜΝΟΧΩΡΙΟΥ</t>
  </si>
  <si>
    <t xml:space="preserve">ΠΑΠΑΧΡΙΣΤΟΠΟΥΛΟΥ</t>
  </si>
  <si>
    <t xml:space="preserve">616586</t>
  </si>
  <si>
    <t xml:space="preserve">1ο ΝΗΠΙΑΓΩΓΕΙΟ ΑΚΡΑΤΑΣ</t>
  </si>
  <si>
    <t xml:space="preserve">ΤΣΟΥΚΑΛΑ</t>
  </si>
  <si>
    <t xml:space="preserve">ΣΠΥΡΙΔΟΥΛΑ</t>
  </si>
  <si>
    <t xml:space="preserve">597059</t>
  </si>
  <si>
    <t xml:space="preserve">ΟΛΟΗΜΕΡΟ ΝΗΠΙΑΓΩΓΕΙΟ ΑΙΓΕΙΡΑΣ</t>
  </si>
  <si>
    <t xml:space="preserve">ΑΜΠΑΤΖΟΓΛΟΥ</t>
  </si>
  <si>
    <t xml:space="preserve">619378</t>
  </si>
  <si>
    <t xml:space="preserve">ΚΑΤΡΙΒΕΣΗ</t>
  </si>
  <si>
    <t xml:space="preserve">702725</t>
  </si>
  <si>
    <t xml:space="preserve">40ο ΝΗΠΙΑΓΩΓΕΙΟ ΠΑΤΡΩΝ</t>
  </si>
  <si>
    <t xml:space="preserve">ΚΛΕΙΔΕΡΗ</t>
  </si>
  <si>
    <t xml:space="preserve">611642</t>
  </si>
  <si>
    <t xml:space="preserve">ΝΗΠΙΑΓΩΓΕΙΟ ΚΑΤΩ ΑΛΙΣΣΟΥ</t>
  </si>
  <si>
    <t xml:space="preserve">ΤΣΙΛΙΚΑ</t>
  </si>
  <si>
    <t xml:space="preserve">ΒΑΣΙΛΕΙΑ</t>
  </si>
  <si>
    <t xml:space="preserve">622891</t>
  </si>
  <si>
    <t xml:space="preserve">ΟΛΟΗΜΕΡΟ ΝΗΠΙΑΓΩΓΕΙΟ ΔΑΦΝΗ</t>
  </si>
  <si>
    <t xml:space="preserve">ΜΟΥΛΑ</t>
  </si>
  <si>
    <t xml:space="preserve">ΒΙΡΓΙΝΙΑ</t>
  </si>
  <si>
    <t xml:space="preserve">611321</t>
  </si>
  <si>
    <t xml:space="preserve">ΙΩΑΝΝΙΔΟΥ</t>
  </si>
  <si>
    <t xml:space="preserve">611985</t>
  </si>
  <si>
    <t xml:space="preserve">ΝΗΠΙΑΓΩΓΕΙΟ ΧΑΛΑΝΔΡΙΤΣΑΣ</t>
  </si>
  <si>
    <t xml:space="preserve">ΘΩΜΟΥ</t>
  </si>
  <si>
    <t xml:space="preserve">619011</t>
  </si>
  <si>
    <t xml:space="preserve">ΒΓΕΝΟΠΟΥΛΟΥ</t>
  </si>
  <si>
    <t xml:space="preserve">619494</t>
  </si>
  <si>
    <t xml:space="preserve">53ο ΝΗΠΙΑΓΩΓΕΙΟ ΠΑΤΡΩΝ</t>
  </si>
  <si>
    <t xml:space="preserve">(ΠΕ70) ΠΕ70 ΔΑΣΚΑΛΟΙ</t>
  </si>
  <si>
    <t xml:space="preserve">ΤΖΙΩΛΑ</t>
  </si>
  <si>
    <t xml:space="preserve">568313</t>
  </si>
  <si>
    <t xml:space="preserve">ΠΕ70</t>
  </si>
  <si>
    <t xml:space="preserve">ΔΑΣΚΑΛΟΙ</t>
  </si>
  <si>
    <t xml:space="preserve">34ο ΔΗΜΟΤΙΚΟ ΠΑΤΡΩΝ</t>
  </si>
  <si>
    <t xml:space="preserve">ΤΡΙΠΟΛΗΣ</t>
  </si>
  <si>
    <t xml:space="preserve">ΣΠΥΡΟΠΟΥΛΟΣ</t>
  </si>
  <si>
    <t xml:space="preserve">557983</t>
  </si>
  <si>
    <t xml:space="preserve">8ο ΔΗΜΟΤΙΚΟ ΑΙΓΙΟΥ</t>
  </si>
  <si>
    <t xml:space="preserve">ΤΣΕΛΟΣ</t>
  </si>
  <si>
    <t xml:space="preserve">ΣΤΑΥΡΟΣ</t>
  </si>
  <si>
    <t xml:space="preserve">578734</t>
  </si>
  <si>
    <t xml:space="preserve">3ο ΔΗΜΟΤΙΚΟ ΣΧΟΛΕΙΟ ΠΑΤΡΩΝ</t>
  </si>
  <si>
    <t xml:space="preserve">ΤΣΑΠΙΚΟΥΝΗΣ</t>
  </si>
  <si>
    <t xml:space="preserve">567156</t>
  </si>
  <si>
    <t xml:space="preserve">ΔΗΜΟΤΙΚΟ ΣΧΟΛΕΙΟ ΧΑΪΚΑΛΙΟΥ</t>
  </si>
  <si>
    <t xml:space="preserve">ΛΑΜΠΡΟΠΟΥΛΟΣ</t>
  </si>
  <si>
    <t xml:space="preserve">551390</t>
  </si>
  <si>
    <t xml:space="preserve">10ο ΔΗΜΟΤΙΚΟ ΣΧΟΛΕΙΟ ΠΑΤΡΩΝ (ΔΙΑΚΙΔΕΙΟ)</t>
  </si>
  <si>
    <t xml:space="preserve">ΜΗΤΣΟΠΟΥΛΟΣ</t>
  </si>
  <si>
    <t xml:space="preserve">578772</t>
  </si>
  <si>
    <t xml:space="preserve">ΔΗΜΟΤΙΚΟ ΣΧΟΛΕΙΟ ΚΑΡΥΑΣ</t>
  </si>
  <si>
    <t xml:space="preserve">ΑΓΡΑΠΙΔΗΣ</t>
  </si>
  <si>
    <t xml:space="preserve">555211</t>
  </si>
  <si>
    <t xml:space="preserve">ΤΟΚΑΣ</t>
  </si>
  <si>
    <t xml:space="preserve">575338</t>
  </si>
  <si>
    <t xml:space="preserve">ΔΗΜΟΤΙΚΟ ΣΧΟΛΕΙΟ ΛΟΥΣΙΚΩΝ</t>
  </si>
  <si>
    <t xml:space="preserve">ΔΗΜΗΤΡΟΠΟΥΛΟΣ ΚΑΡΑΜΠΕΛΑΣ</t>
  </si>
  <si>
    <t xml:space="preserve">564127</t>
  </si>
  <si>
    <t xml:space="preserve">23ο ΔΗΜΟΤΙΚΟ ΠΑΤΡΩΝ</t>
  </si>
  <si>
    <t xml:space="preserve">ΙΕΡΑΣ ΠΟΛΗΣ ΜΕΣΟΛΟΓΓΙΟΥ</t>
  </si>
  <si>
    <t xml:space="preserve">564250</t>
  </si>
  <si>
    <t xml:space="preserve">50ο ΔΗΜΟΤΙΚΟ ΠΑΤΡΩΝ</t>
  </si>
  <si>
    <t xml:space="preserve">ΣΩΤΗΡΙΟΣ</t>
  </si>
  <si>
    <t xml:space="preserve">578531</t>
  </si>
  <si>
    <t xml:space="preserve">46ο ΔΗΜΟΤΙΚΟ ΠΑΤΡΩΝ</t>
  </si>
  <si>
    <t xml:space="preserve">ΣΚΑΛΤΣΑΣ</t>
  </si>
  <si>
    <t xml:space="preserve">563708</t>
  </si>
  <si>
    <t xml:space="preserve">42ο ΔΗΜΟΤΙΚΟ ΠΑΤΡΩΝ</t>
  </si>
  <si>
    <t xml:space="preserve">ΕΥΓΕΝΙΑ</t>
  </si>
  <si>
    <t xml:space="preserve">555354</t>
  </si>
  <si>
    <t xml:space="preserve">32ο ΔΗΜΟΤΙΚΟ ΠΑΤΡΩΝ</t>
  </si>
  <si>
    <t xml:space="preserve">ΑΘΑΝΑΣΟΠΟΥΛΟΣ</t>
  </si>
  <si>
    <t xml:space="preserve">570377</t>
  </si>
  <si>
    <t xml:space="preserve">24ο ΔΗΜΟΤΙΚΟ ΠΑΤΡΩΝ ( ΔΗΜΟΤΙΚΟ ΣΧΟΛΕΙΟ)</t>
  </si>
  <si>
    <t xml:space="preserve">ΚΑΠΕΛΛΕ</t>
  </si>
  <si>
    <t xml:space="preserve">564270</t>
  </si>
  <si>
    <t xml:space="preserve">64ο ΔΗΜΟΤΙΚΟ ΠΑΤΡΩΝ</t>
  </si>
  <si>
    <t xml:space="preserve">ΑΝΔΡΙΤΣΑΙΝΗΣ</t>
  </si>
  <si>
    <t xml:space="preserve">ΓΑΛΑΝΟΠΟΥΛΟΣ</t>
  </si>
  <si>
    <t xml:space="preserve">560839</t>
  </si>
  <si>
    <t xml:space="preserve">4ο ΔΗΜΟΤΙΚΟ ΠΑΤΡΩΝ (ΡΟΥΦΕΙΟ)</t>
  </si>
  <si>
    <t xml:space="preserve">ΓΑΛΑΝΟΥΔΗΣ</t>
  </si>
  <si>
    <t xml:space="preserve">556704</t>
  </si>
  <si>
    <t xml:space="preserve">1ο ΔΗΜΟΤΙΚΟ ΑΙΓΙΟΥ</t>
  </si>
  <si>
    <t xml:space="preserve">ΖΩΓΡΑΦΟΥ</t>
  </si>
  <si>
    <t xml:space="preserve">557057</t>
  </si>
  <si>
    <t xml:space="preserve">ΛΑΛΙΩΤΗ</t>
  </si>
  <si>
    <t xml:space="preserve">561212</t>
  </si>
  <si>
    <t xml:space="preserve">ΤΖΕΝΟΥ</t>
  </si>
  <si>
    <t xml:space="preserve">ΙΟΥΛΙΑ</t>
  </si>
  <si>
    <t xml:space="preserve">582602</t>
  </si>
  <si>
    <t xml:space="preserve">ΘΕΟΔΩΡΟΠΟΥΛΟΥ</t>
  </si>
  <si>
    <t xml:space="preserve">ΕΥΑΝΘΙΑ</t>
  </si>
  <si>
    <t xml:space="preserve">568701</t>
  </si>
  <si>
    <t xml:space="preserve">1ο ΔΗΜΟΤΙΚΟ ΚΑΤΩ ΑΧΑΪΑΣ</t>
  </si>
  <si>
    <t xml:space="preserve">ΛΑΜΠΡΟΠΟΥΛΟΥ</t>
  </si>
  <si>
    <t xml:space="preserve">ΕΛΠΙΔΑ</t>
  </si>
  <si>
    <t xml:space="preserve">605266</t>
  </si>
  <si>
    <t xml:space="preserve">ΔΗΜΟΤΙΚΟ ΣΧΟΛΕΙΟ ΜΑΤΑΡΑΓΚΑΣ ΑΧΑΙΑΣ</t>
  </si>
  <si>
    <t xml:space="preserve">ΑΡΑΒΑΝΗΣ</t>
  </si>
  <si>
    <t xml:space="preserve">ΑΧΙΛΛΕΑΣ</t>
  </si>
  <si>
    <t xml:space="preserve">563379</t>
  </si>
  <si>
    <t xml:space="preserve">ΓΑΣΤΟΥΝΗΣ</t>
  </si>
  <si>
    <t xml:space="preserve">ΜΠΑΓΙΩΡΓΟΣ</t>
  </si>
  <si>
    <t xml:space="preserve">557373</t>
  </si>
  <si>
    <t xml:space="preserve">54ο ΔΗΜΟΤΙΚΟ ΠΑΤΡΩΝ</t>
  </si>
  <si>
    <t xml:space="preserve">ΠΥΛΑΡΙΝΟΥ</t>
  </si>
  <si>
    <t xml:space="preserve">ΓΕΩΡΓΙΤΣΑ</t>
  </si>
  <si>
    <t xml:space="preserve">578966</t>
  </si>
  <si>
    <t xml:space="preserve">561262</t>
  </si>
  <si>
    <t xml:space="preserve">33ο ΔΗΜΟΤΙΚΟ ΠΑΤΡΩΝ</t>
  </si>
  <si>
    <t xml:space="preserve">575433</t>
  </si>
  <si>
    <t xml:space="preserve">ΚΥΡΙΑΖΟΠΟΥΛΟΣ</t>
  </si>
  <si>
    <t xml:space="preserve">558233</t>
  </si>
  <si>
    <t xml:space="preserve">ΟΛΟΗΜΕΡΟ ΔΗΜΟΤΙΚΟ ΣΧΟΛΕΙΟ ΣΑΡΑΒΑΛΙΟΥ</t>
  </si>
  <si>
    <t xml:space="preserve">ΓΟΥΤΣΟΣ</t>
  </si>
  <si>
    <t xml:space="preserve">562995</t>
  </si>
  <si>
    <t xml:space="preserve">36ο ΔΗΜΟΤΙΚΟ ΠΑΤΡΑ</t>
  </si>
  <si>
    <t xml:space="preserve">581143</t>
  </si>
  <si>
    <t xml:space="preserve">55ο ΔΗΜΟΤΙΚΟ ΠΑΤΡΩΝ</t>
  </si>
  <si>
    <t xml:space="preserve">ΦΑΚΑΣ</t>
  </si>
  <si>
    <t xml:space="preserve">600311</t>
  </si>
  <si>
    <t xml:space="preserve">ΔΗΜΟΤΙΚΟ ΣΧΟΛΕΙΟ ΣΕΛΙΝΟΥΝΤΑ</t>
  </si>
  <si>
    <t xml:space="preserve">ΑΜΠΕΛΩΝΟΣ</t>
  </si>
  <si>
    <t xml:space="preserve">ΑΓΡΕΒΗΣ</t>
  </si>
  <si>
    <t xml:space="preserve">597684</t>
  </si>
  <si>
    <t xml:space="preserve">53ο ΔΗΜΟΤΙΚΟ ΠΑΤΡΩΝ</t>
  </si>
  <si>
    <t xml:space="preserve">588963</t>
  </si>
  <si>
    <t xml:space="preserve">16ο ΔΗΜΟΤΙΚΟ ΠΑΤΡΩΝ</t>
  </si>
  <si>
    <t xml:space="preserve">ΚΩΣΤΕΛΟΣ</t>
  </si>
  <si>
    <t xml:space="preserve">ΠΑΡΑΣΧΟΣ</t>
  </si>
  <si>
    <t xml:space="preserve">605204</t>
  </si>
  <si>
    <t xml:space="preserve">ΟΛΟΗΜΕΡΟ ΔΗΜΟΤΙΚΟ ΣΧΟΛΕΙΟ ΦΡΑΓΚΑ</t>
  </si>
  <si>
    <t xml:space="preserve">ΜΑΥΡΟΕΙΔΗ</t>
  </si>
  <si>
    <t xml:space="preserve">ΕΛΕΟΝΩΡΑ</t>
  </si>
  <si>
    <t xml:space="preserve">565204</t>
  </si>
  <si>
    <t xml:space="preserve">ΣΑΚΚΟΥΛΗΣ</t>
  </si>
  <si>
    <t xml:space="preserve">582611</t>
  </si>
  <si>
    <t xml:space="preserve">ΚΑΤΣΙΔΑΣ</t>
  </si>
  <si>
    <t xml:space="preserve">577755</t>
  </si>
  <si>
    <t xml:space="preserve">ΜΑΝΘΟΥ</t>
  </si>
  <si>
    <t xml:space="preserve">594522</t>
  </si>
  <si>
    <t xml:space="preserve">ΑΡΙΑΔΝΗ</t>
  </si>
  <si>
    <t xml:space="preserve">580780</t>
  </si>
  <si>
    <t xml:space="preserve">ΧΑΪΔΟΓΙΑΝΝΟΥ</t>
  </si>
  <si>
    <t xml:space="preserve">585735</t>
  </si>
  <si>
    <t xml:space="preserve">2ο ΔΗΜΟΤΙΚΟ ΟΒΡΥΑΣ</t>
  </si>
  <si>
    <t xml:space="preserve">ΚΑΡΑΒΟΤΑ</t>
  </si>
  <si>
    <t xml:space="preserve">ΑΛΕΞΑΝΔΡΟΣ</t>
  </si>
  <si>
    <t xml:space="preserve">584187</t>
  </si>
  <si>
    <t xml:space="preserve">ΠΑΝΟΥΤΣΟΠΟΥΛΟΣ</t>
  </si>
  <si>
    <t xml:space="preserve">588854</t>
  </si>
  <si>
    <t xml:space="preserve">ΒΟΥΡΛΑ</t>
  </si>
  <si>
    <t xml:space="preserve">575503</t>
  </si>
  <si>
    <t xml:space="preserve">ΜΠΙΣΟΥΚΗΣ</t>
  </si>
  <si>
    <t xml:space="preserve">ΕΥΡΙΠΙΔΗ</t>
  </si>
  <si>
    <t xml:space="preserve">599253</t>
  </si>
  <si>
    <t xml:space="preserve">ΔΗΜΟΤΙΚΟ ΣΧΟΛΕΙΟ ΑΡΑΧΩΒΙΤΙΚΩΝ</t>
  </si>
  <si>
    <t xml:space="preserve">ΠΟΛΥΔΩΡΟΠΟΥΛΟΥ</t>
  </si>
  <si>
    <t xml:space="preserve">ΜΑΓΔΑΛΗΝΗ</t>
  </si>
  <si>
    <t xml:space="preserve">591345</t>
  </si>
  <si>
    <t xml:space="preserve">ΓΙΑΝΝΟΥΛΗΣ</t>
  </si>
  <si>
    <t xml:space="preserve">ΝΕΚΤΑΡΙΟΣ</t>
  </si>
  <si>
    <t xml:space="preserve">590776</t>
  </si>
  <si>
    <t xml:space="preserve">ΣΤΑΜΑΤΟΠΟΥΛΟΥ</t>
  </si>
  <si>
    <t xml:space="preserve">ΑΝΔΡΟΝΙΚΗ</t>
  </si>
  <si>
    <t xml:space="preserve">605143</t>
  </si>
  <si>
    <t xml:space="preserve">ΧΑΤΖΗΑΓΟΡΑΚΗ</t>
  </si>
  <si>
    <t xml:space="preserve">582690</t>
  </si>
  <si>
    <t xml:space="preserve">ΣΙΜΟΥ</t>
  </si>
  <si>
    <t xml:space="preserve">ΣΤΑΜΑΤΙΑ</t>
  </si>
  <si>
    <t xml:space="preserve">589513</t>
  </si>
  <si>
    <t xml:space="preserve">ΣΟΥΛΙΟΥ</t>
  </si>
  <si>
    <t xml:space="preserve">ΑΝΤΩΝΟΠΟΥΛΟΣ</t>
  </si>
  <si>
    <t xml:space="preserve">702045</t>
  </si>
  <si>
    <t xml:space="preserve">ΟΛΟΗΜΕΡΟ ΔΗΜΟΤΙΚΟ ΣΧΟΛΕΙΟ ΣΚΙΑΔΑ</t>
  </si>
  <si>
    <t xml:space="preserve">ΣΤΕΡΓΙΑΚΗ</t>
  </si>
  <si>
    <t xml:space="preserve">587897</t>
  </si>
  <si>
    <t xml:space="preserve">ΝΙΚΟΛΑΟΥ</t>
  </si>
  <si>
    <t xml:space="preserve">ΖΑΧΑΡΟΥΛΑ</t>
  </si>
  <si>
    <t xml:space="preserve">588730</t>
  </si>
  <si>
    <t xml:space="preserve">25ο ΔΗΜΟΤΙΚΟ ΠΑΤΡΩΝ</t>
  </si>
  <si>
    <t xml:space="preserve">ΡΑΤΣΟΥ</t>
  </si>
  <si>
    <t xml:space="preserve">591541</t>
  </si>
  <si>
    <t xml:space="preserve">ΔΙΑΚΟΠΤΟΥ</t>
  </si>
  <si>
    <t xml:space="preserve">ΑΒΡΑΜΗΣ</t>
  </si>
  <si>
    <t xml:space="preserve">600859</t>
  </si>
  <si>
    <t xml:space="preserve">ΠΑΠΑΓΙΑΝΝΟΠΟΥΛΟΥ</t>
  </si>
  <si>
    <t xml:space="preserve">614329</t>
  </si>
  <si>
    <t xml:space="preserve">ΦΑΡΚΑΔΟΝΑΣ</t>
  </si>
  <si>
    <t xml:space="preserve">ΠΑΠΑΣΑΒΒΑ</t>
  </si>
  <si>
    <t xml:space="preserve">605615</t>
  </si>
  <si>
    <t xml:space="preserve">ΟΛΟΗΜΕΡΟ ΔΗΜΟΤΙΚΟ ΣΧΟΛΕΙΟ ΚΑΛΑΒΡΥΤΩΝ</t>
  </si>
  <si>
    <t xml:space="preserve">ΠΡΙΑΒΑΛΗΣ</t>
  </si>
  <si>
    <t xml:space="preserve">594368</t>
  </si>
  <si>
    <t xml:space="preserve">ΣΚΕΠΑΡΝΙΑΣ</t>
  </si>
  <si>
    <t xml:space="preserve">599925</t>
  </si>
  <si>
    <t xml:space="preserve">ΛΟΥΔΟΒΑΡΗ</t>
  </si>
  <si>
    <t xml:space="preserve">702215</t>
  </si>
  <si>
    <t xml:space="preserve">ΑΝΤΙΡΡΙΟΥ</t>
  </si>
  <si>
    <t xml:space="preserve">ΠΑΛΑΣΚΩΝΗ</t>
  </si>
  <si>
    <t xml:space="preserve">594939</t>
  </si>
  <si>
    <t xml:space="preserve">ΔΗΜΟΤΙΚΟ ΣΧΟΛΕΙΟ ΚΑΛΛΙΘΕΑΣ ΑΧΑΙΑΣ</t>
  </si>
  <si>
    <t xml:space="preserve">ΣΟΥΓΛΕΡΗ</t>
  </si>
  <si>
    <t xml:space="preserve">605264</t>
  </si>
  <si>
    <t xml:space="preserve">ΟΛΟΗΜΕΡΟ ΔΗΜΟΤΙΚΟ ΣΧΟΛΕΙΟ ΨΑΘΟΠΥΡΓΟΥ</t>
  </si>
  <si>
    <t xml:space="preserve">ΛΑΡΙΣΣΟΥ</t>
  </si>
  <si>
    <t xml:space="preserve">ΜΕΛΑΧΡΟΙΝΟΥ</t>
  </si>
  <si>
    <t xml:space="preserve">618622</t>
  </si>
  <si>
    <t xml:space="preserve">ΟΛΟΗΜΕΡΟ ΔΗΜΟΤΙΚΟ ΣΧΟΛΕΙΟ ΣΚΕΠΑΣΤΟΥ</t>
  </si>
  <si>
    <t xml:space="preserve">ΚΟΛΛΙΑΣ</t>
  </si>
  <si>
    <t xml:space="preserve">ΚΩΝ/ΝΟΣ</t>
  </si>
  <si>
    <t xml:space="preserve">592913</t>
  </si>
  <si>
    <t xml:space="preserve">ΜΑΝΙΑΤΗ</t>
  </si>
  <si>
    <t xml:space="preserve">585253</t>
  </si>
  <si>
    <t xml:space="preserve">ΧΑΙΔΑΣ</t>
  </si>
  <si>
    <t xml:space="preserve">605474</t>
  </si>
  <si>
    <t xml:space="preserve">ΚΑΤΕΡΙΝΗΣ</t>
  </si>
  <si>
    <t xml:space="preserve">ΚΟΚΟΡΔΑΤΟΣ</t>
  </si>
  <si>
    <t xml:space="preserve">598635</t>
  </si>
  <si>
    <t xml:space="preserve">ΛΙΑΚΟΠΟΥΛΟΥ</t>
  </si>
  <si>
    <t xml:space="preserve">594666</t>
  </si>
  <si>
    <t xml:space="preserve">ΚΕΡΑΜΙΔΑ</t>
  </si>
  <si>
    <t xml:space="preserve">605424</t>
  </si>
  <si>
    <t xml:space="preserve">ΦΑΝΟΥ</t>
  </si>
  <si>
    <t xml:space="preserve">ΕΥΑΓΓΕΛΙΑ</t>
  </si>
  <si>
    <t xml:space="preserve">602278</t>
  </si>
  <si>
    <t xml:space="preserve">ΓΑΡΙΝΗ</t>
  </si>
  <si>
    <t xml:space="preserve">582363</t>
  </si>
  <si>
    <t xml:space="preserve">48ο ΔΗΜΟΤΙΚΟ ΠΑΤΡΩΝ</t>
  </si>
  <si>
    <t xml:space="preserve">ΣΚΙΩΤΗ</t>
  </si>
  <si>
    <t xml:space="preserve">ΜΑΤΙΝΑ</t>
  </si>
  <si>
    <t xml:space="preserve">602814</t>
  </si>
  <si>
    <t xml:space="preserve">ΒΑΛΑΣΙΔΟΥ</t>
  </si>
  <si>
    <t xml:space="preserve">ΚΟΡΑΛΙΑ</t>
  </si>
  <si>
    <t xml:space="preserve">585819</t>
  </si>
  <si>
    <t xml:space="preserve">ΜΙΧΟΣ</t>
  </si>
  <si>
    <t xml:space="preserve">ΕΥΑΓΓΕΛΟ</t>
  </si>
  <si>
    <t xml:space="preserve">588773</t>
  </si>
  <si>
    <t xml:space="preserve">ΟΛΟΗΜΕΡΟ ΔΗΜΟΤΙΚΟ ΣΧΟΛΕΙΟ ΚΑΤΩ ΚΑΣΤΡΙΤΣΙΟΥ</t>
  </si>
  <si>
    <t xml:space="preserve">ΤΣΙΠΙΑΝΙΤΗ</t>
  </si>
  <si>
    <t xml:space="preserve">605119</t>
  </si>
  <si>
    <t xml:space="preserve">ΚΡΕΣΤΑΙΝΙΤΗ</t>
  </si>
  <si>
    <t xml:space="preserve">ΓΡΗΓΟΡΙΟΣ</t>
  </si>
  <si>
    <t xml:space="preserve">614376</t>
  </si>
  <si>
    <t xml:space="preserve">ΔΗΜΟΤΙΚΟ ΣΧΟΛΕΙΟ ΛΙΜΝΟΧΩΡΙΟΥ</t>
  </si>
  <si>
    <t xml:space="preserve">ΚΟΛΟΒΟΣ</t>
  </si>
  <si>
    <t xml:space="preserve">614538</t>
  </si>
  <si>
    <t xml:space="preserve">ΔΗΜΟΤΙΚΟ ΣΧΟΛΕΙΟ ΠΗΓΑΔΙΩΝ</t>
  </si>
  <si>
    <t xml:space="preserve">ΜΠΟΖΑΝΗ</t>
  </si>
  <si>
    <t xml:space="preserve">617359</t>
  </si>
  <si>
    <t xml:space="preserve">ΕΔΕΣΣΑΣ</t>
  </si>
  <si>
    <t xml:space="preserve">ΧΑΤΖΗΛΙΑΔΗΣ</t>
  </si>
  <si>
    <t xml:space="preserve">585090</t>
  </si>
  <si>
    <t xml:space="preserve">ΚΟΚΟΛΟΓΙΑΝΝΑΚΗ</t>
  </si>
  <si>
    <t xml:space="preserve">ΜΑΡΚΟΣ</t>
  </si>
  <si>
    <t xml:space="preserve">613909</t>
  </si>
  <si>
    <t xml:space="preserve">ΤΣΑΓΚΑΡΑΚΗ</t>
  </si>
  <si>
    <t xml:space="preserve">ΜΗΝΑΣ</t>
  </si>
  <si>
    <t xml:space="preserve">594276</t>
  </si>
  <si>
    <t xml:space="preserve">ΦΥΛΛΑΔΙΤΑΚΗΣ</t>
  </si>
  <si>
    <t xml:space="preserve">ΕΜΜΑΝΟΥΗΛ</t>
  </si>
  <si>
    <t xml:space="preserve">586809</t>
  </si>
  <si>
    <t xml:space="preserve">39ο ΔΗΜΟΤΙΚΟ ΠΑΤΡΩΝ</t>
  </si>
  <si>
    <t xml:space="preserve">ΚΑΝΕΛΛΟΠΟΥΛΟΥ</t>
  </si>
  <si>
    <t xml:space="preserve">592836</t>
  </si>
  <si>
    <t xml:space="preserve">ΡΟΥΜΕΛΙΩΤΗ</t>
  </si>
  <si>
    <t xml:space="preserve">601448</t>
  </si>
  <si>
    <t xml:space="preserve">594026</t>
  </si>
  <si>
    <t xml:space="preserve">ΠΑΝΑΓΟΠΟΥΛΟΥ</t>
  </si>
  <si>
    <t xml:space="preserve">583860</t>
  </si>
  <si>
    <t xml:space="preserve">ΜΥΡΟΥ</t>
  </si>
  <si>
    <t xml:space="preserve">ΜΕΝΕΛΑΟΣ</t>
  </si>
  <si>
    <t xml:space="preserve">594671</t>
  </si>
  <si>
    <t xml:space="preserve">ΝΤΑΣΗ</t>
  </si>
  <si>
    <t xml:space="preserve">ΗΛΕΚΤΡΑ</t>
  </si>
  <si>
    <t xml:space="preserve">602435</t>
  </si>
  <si>
    <t xml:space="preserve">40ο ΔΗΜΟΤΙΚΟ ΠΑΤΡΩΝ</t>
  </si>
  <si>
    <t xml:space="preserve">ΓΙΑΛΑΜΑΣ</t>
  </si>
  <si>
    <t xml:space="preserve">602693</t>
  </si>
  <si>
    <t xml:space="preserve">ΣΠΥΡΟΠΟΥΛΟΥ</t>
  </si>
  <si>
    <t xml:space="preserve">607281</t>
  </si>
  <si>
    <t xml:space="preserve">22ο ΔΗΜΟΤΙΚΟ ΠΑΤΡΩΝ</t>
  </si>
  <si>
    <t xml:space="preserve">ΒΟΥΛΓΑΡΗΣ</t>
  </si>
  <si>
    <t xml:space="preserve">ΣΕΡΓΙΟΣ</t>
  </si>
  <si>
    <t xml:space="preserve">593905</t>
  </si>
  <si>
    <t xml:space="preserve">ΠΑΠΑΣΗΜΑΚΟΠΟΥΛΟΥ</t>
  </si>
  <si>
    <t xml:space="preserve">ΠΕΡΙΚΛΗΣ</t>
  </si>
  <si>
    <t xml:space="preserve">593803</t>
  </si>
  <si>
    <t xml:space="preserve">ΒΕΝΤΟΥ</t>
  </si>
  <si>
    <t xml:space="preserve">ΜΥΡΣΙΝΗ</t>
  </si>
  <si>
    <t xml:space="preserve">613411</t>
  </si>
  <si>
    <t xml:space="preserve">ΜΥΤΙΛΗΝΗΣ</t>
  </si>
  <si>
    <t xml:space="preserve">ΑΠΟΣΤΟΛΟΠΟΥΛΟΥ</t>
  </si>
  <si>
    <t xml:space="preserve">621911</t>
  </si>
  <si>
    <t xml:space="preserve">ΔΗΜΟΤΙΚΟ ΣΧΟΛΕΙΟ ΣΑΝΤΑΜΕΡΙΟΥ</t>
  </si>
  <si>
    <t xml:space="preserve">ΜΑΥΡΟΓΙΑΝΝΗ</t>
  </si>
  <si>
    <t xml:space="preserve">607507</t>
  </si>
  <si>
    <t xml:space="preserve">ΓΙΑΝΝΑΚΟΠΟΥΛΟΥ</t>
  </si>
  <si>
    <t xml:space="preserve">597987</t>
  </si>
  <si>
    <t xml:space="preserve">ΟΛΟΗΜΕΡΟ ΔΗΜΟΤΙΚΟ ΑΝΩ ΚΑΣΤΡΙΤΣΙΟΥ</t>
  </si>
  <si>
    <t xml:space="preserve">ΑΝΤΩΝΑΚΟΠΟΥΛΟΥ</t>
  </si>
  <si>
    <t xml:space="preserve">585781</t>
  </si>
  <si>
    <t xml:space="preserve">ΜΕΛΙΤΣΟΠΟΥΛΟΥ</t>
  </si>
  <si>
    <t xml:space="preserve">616757</t>
  </si>
  <si>
    <t xml:space="preserve">ΔΗΜΟΤΙΚΟ ΣΤΑΥΡΟΔΡΟΜΙΟΥ</t>
  </si>
  <si>
    <t xml:space="preserve">ΔΑΡΑΜΟΥΣΚΑ</t>
  </si>
  <si>
    <t xml:space="preserve">614542</t>
  </si>
  <si>
    <t xml:space="preserve">ΝΤΑΗ</t>
  </si>
  <si>
    <t xml:space="preserve">599384</t>
  </si>
  <si>
    <t xml:space="preserve">607418</t>
  </si>
  <si>
    <t xml:space="preserve">ΠΕΡΡΟΥ</t>
  </si>
  <si>
    <t xml:space="preserve">610590</t>
  </si>
  <si>
    <t xml:space="preserve">3ο ΔΗΜΟΤΙΚΟ ΠΑΡΑΛΙΑΣ</t>
  </si>
  <si>
    <t xml:space="preserve">ΠΑΠΑΔΟΥΡΗΣ</t>
  </si>
  <si>
    <t xml:space="preserve">ΓΕΡΑΣΙΜΟΣ</t>
  </si>
  <si>
    <t xml:space="preserve">ΠΑΥΣΑΝΙΑΣ</t>
  </si>
  <si>
    <t xml:space="preserve">591026</t>
  </si>
  <si>
    <t xml:space="preserve">ΜΥΛΩΝΑΣ</t>
  </si>
  <si>
    <t xml:space="preserve">620454</t>
  </si>
  <si>
    <t xml:space="preserve">ΜΠΑΚΑ</t>
  </si>
  <si>
    <t xml:space="preserve">618863</t>
  </si>
  <si>
    <t xml:space="preserve">ΤΣΙΟΥΡΗ</t>
  </si>
  <si>
    <t xml:space="preserve">ΖΑΧΑΡΩ</t>
  </si>
  <si>
    <t xml:space="preserve">ΝΑΠΟΛΕΩΝ</t>
  </si>
  <si>
    <t xml:space="preserve">601734</t>
  </si>
  <si>
    <t xml:space="preserve">589419</t>
  </si>
  <si>
    <t xml:space="preserve">ΤΖΕΛΕΠΗ</t>
  </si>
  <si>
    <t xml:space="preserve">621037</t>
  </si>
  <si>
    <t xml:space="preserve">ΣΠΑΝΟΥ</t>
  </si>
  <si>
    <t xml:space="preserve">614183</t>
  </si>
  <si>
    <t xml:space="preserve">6ο ΔΗΜΟΤΙΚΟ ΠΑΤΡΩΝ</t>
  </si>
  <si>
    <t xml:space="preserve">ΣΤΑΦΙΔΑ</t>
  </si>
  <si>
    <t xml:space="preserve">ΕΥΡΥΒΙΑΔΗΣ</t>
  </si>
  <si>
    <t xml:space="preserve">594272</t>
  </si>
  <si>
    <t xml:space="preserve">ΣΑΚΕΛΛΑΡΟΠΟΥΛΟΥ</t>
  </si>
  <si>
    <t xml:space="preserve">ΚΑΣΣΑΝΔΡΑ</t>
  </si>
  <si>
    <t xml:space="preserve">621845</t>
  </si>
  <si>
    <t xml:space="preserve">ΔΗΜΟΤΙΚΟ ΚΑΛΑΜΙΑ</t>
  </si>
  <si>
    <t xml:space="preserve">ΒΑΝΗ</t>
  </si>
  <si>
    <t xml:space="preserve">604243</t>
  </si>
  <si>
    <t xml:space="preserve">ΑΧΕΡΟΝΤΑ</t>
  </si>
  <si>
    <t xml:space="preserve">ΜΑΡΚΟΥ</t>
  </si>
  <si>
    <t xml:space="preserve">620784</t>
  </si>
  <si>
    <t xml:space="preserve">ΔΗΜΟΤΙΚΟ ΣΧΟΛΕΙΟ ΜΙΧΟΪΟΥ</t>
  </si>
  <si>
    <t xml:space="preserve">ΤΖΟΥΜΕΡΚΙΩΤΗ</t>
  </si>
  <si>
    <t xml:space="preserve">621036</t>
  </si>
  <si>
    <t xml:space="preserve">ΔΗΜΟΤΙΚΟ ΣΧΟΛΕΙΟ ΠΟΡΤΩΝ</t>
  </si>
  <si>
    <t xml:space="preserve">ΣΑΚΚΑΤΟΥ</t>
  </si>
  <si>
    <t xml:space="preserve">ΑΣΠΑΣΙΑ</t>
  </si>
  <si>
    <t xml:space="preserve">607820</t>
  </si>
  <si>
    <t xml:space="preserve">45ο ΔΗΜΟΤΙΚΟ ΠΑΤΡΩΝ</t>
  </si>
  <si>
    <t xml:space="preserve">ΠΕΤΡΟΠΟΥΛΟΥ</t>
  </si>
  <si>
    <t xml:space="preserve">215199</t>
  </si>
  <si>
    <t xml:space="preserve">ΜΙΧΑΛΟΠΟΥΛΟΣ</t>
  </si>
  <si>
    <t xml:space="preserve">602390</t>
  </si>
  <si>
    <t xml:space="preserve">ΧΡΙΣΤΟΠΟΥΛΟΥ</t>
  </si>
  <si>
    <t xml:space="preserve">ΜΑΡΓΑΡΙΤΑ</t>
  </si>
  <si>
    <t xml:space="preserve">617841</t>
  </si>
  <si>
    <t xml:space="preserve">ΟΛΟΗΜΕΡΟ ΔΗΜΟΤΙΚΟ ΣΧΟΛΕΙΟ ΕΡΥΜΑΝΘΕΙΑΣ</t>
  </si>
  <si>
    <t xml:space="preserve">ΣΤΑΘΟΥΛΙΑ</t>
  </si>
  <si>
    <t xml:space="preserve">614638</t>
  </si>
  <si>
    <t xml:space="preserve">ΔΗΜΗΤΡΑΚΟΠΟΥΛΟΥ</t>
  </si>
  <si>
    <t xml:space="preserve">586820</t>
  </si>
  <si>
    <t xml:space="preserve">614595</t>
  </si>
  <si>
    <t xml:space="preserve">ΟΛΟΗΜΕΡΟ ΔΗΜΟΤΙΚΟ ΣΧΟΛΕΙΟ ΒΛΑΣΙΑΣ</t>
  </si>
  <si>
    <t xml:space="preserve">ΟΙΚΟΝΟΜΟΥ</t>
  </si>
  <si>
    <t xml:space="preserve">609533</t>
  </si>
  <si>
    <t xml:space="preserve">ΚΟΥΡΚΟΥΤΑ</t>
  </si>
  <si>
    <t xml:space="preserve">617821</t>
  </si>
  <si>
    <t xml:space="preserve">ΠΑΠΑΔΙΑΜΑΝΤΟΠΟΥΛΟΥ</t>
  </si>
  <si>
    <t xml:space="preserve">ΠΗΝΕΛΟΠΗ</t>
  </si>
  <si>
    <t xml:space="preserve">595292</t>
  </si>
  <si>
    <t xml:space="preserve">ΚΟΥΚΛΗ</t>
  </si>
  <si>
    <t xml:space="preserve">613373</t>
  </si>
  <si>
    <t xml:space="preserve">Ι.  ΚΟΥΤΣΟΧΕΡΑ (ΔΗΜΟΤΙΚΟ ΖΗΡΙΑΣ)</t>
  </si>
  <si>
    <t xml:space="preserve">ΚΑΛΟΥΔΗ</t>
  </si>
  <si>
    <t xml:space="preserve">618174</t>
  </si>
  <si>
    <t xml:space="preserve">ΔΗΜΟΤΙΚΟ ΣΧΟΛΕΙΟ ΡΟΔΟΔΑΦΝΗΣ</t>
  </si>
  <si>
    <t xml:space="preserve">605423</t>
  </si>
  <si>
    <t xml:space="preserve">2ο ΔΗΜΟΤΙΚΟ ΚΑΤΩ ΑΧΑΪΑΣ</t>
  </si>
  <si>
    <t xml:space="preserve">ΖΗΣΗΣ</t>
  </si>
  <si>
    <t xml:space="preserve">ΗΡΑΚΛΗΣ</t>
  </si>
  <si>
    <t xml:space="preserve">620595</t>
  </si>
  <si>
    <t xml:space="preserve">2ο ΟΛΟΗΜΕΡΟ ΔΗΜΟΤΙΚΟ ΑΚΡΑΤΑΣ</t>
  </si>
  <si>
    <t xml:space="preserve">ΚΟΤΣΩΝΗ</t>
  </si>
  <si>
    <t xml:space="preserve">621595</t>
  </si>
  <si>
    <t xml:space="preserve">ΚΑΡΑΓΕΩΡΓΟΠΟΥΛΟΥ</t>
  </si>
  <si>
    <t xml:space="preserve">621115</t>
  </si>
  <si>
    <t xml:space="preserve">18ο ΔΗΜΟΤΙΚΟ ΠΑΤΡΩΝ</t>
  </si>
  <si>
    <t xml:space="preserve">ΜΠΑΓΙΑ</t>
  </si>
  <si>
    <t xml:space="preserve">ΕΥΔΟΞΙΑ</t>
  </si>
  <si>
    <t xml:space="preserve">593989</t>
  </si>
  <si>
    <t xml:space="preserve">ΛΑΛΛΟΥ</t>
  </si>
  <si>
    <t xml:space="preserve">ΚΩΝΣΤΑΝΤΙΝΙΑ</t>
  </si>
  <si>
    <t xml:space="preserve">610411</t>
  </si>
  <si>
    <t xml:space="preserve">617974</t>
  </si>
  <si>
    <t xml:space="preserve">ΚΑΛΟΓΕΡΗ</t>
  </si>
  <si>
    <t xml:space="preserve">602583</t>
  </si>
  <si>
    <t xml:space="preserve">ΔΑΒΒΕΤΑ</t>
  </si>
  <si>
    <t xml:space="preserve">607484</t>
  </si>
  <si>
    <t xml:space="preserve">ΘΕΩΝΗ</t>
  </si>
  <si>
    <t xml:space="preserve">616880</t>
  </si>
  <si>
    <t xml:space="preserve">ΧΑΡΙΤΙΔΟΥ</t>
  </si>
  <si>
    <t xml:space="preserve">617086</t>
  </si>
  <si>
    <t xml:space="preserve">ΚΩΣΤΑΓΙΑΝΝΑΚΟΠΟΥΛΟΥ</t>
  </si>
  <si>
    <t xml:space="preserve">605924</t>
  </si>
  <si>
    <t xml:space="preserve">ΓΚΙΚΑ</t>
  </si>
  <si>
    <t xml:space="preserve">598052</t>
  </si>
  <si>
    <t xml:space="preserve">ΠΗΝΕΙΑΣ</t>
  </si>
  <si>
    <t xml:space="preserve">ΓΚΟΝΤΖΗ</t>
  </si>
  <si>
    <t xml:space="preserve">600803</t>
  </si>
  <si>
    <t xml:space="preserve">ΚΑΚΑΒΑΣ</t>
  </si>
  <si>
    <t xml:space="preserve">621281</t>
  </si>
  <si>
    <t xml:space="preserve">ΟΛΟΗΜΕΡΟ ΔΗΜΟΤΙΚΟ ΣΧΟΛΕΙΟ ΛΕΟΝΤΙΟΥ</t>
  </si>
  <si>
    <t xml:space="preserve">610823</t>
  </si>
  <si>
    <t xml:space="preserve">ΠΑΠΑΓΙΑΝΝΗ</t>
  </si>
  <si>
    <t xml:space="preserve">ΑΓΑΠΗ</t>
  </si>
  <si>
    <t xml:space="preserve">ΜΙΧΑΛΗΣ</t>
  </si>
  <si>
    <t xml:space="preserve">622123</t>
  </si>
  <si>
    <t xml:space="preserve">ΔΗΜΟΤΙΚΟ ΣΧΟΛΕΙΟ ΑΡΛΑΣ</t>
  </si>
  <si>
    <t xml:space="preserve">620825</t>
  </si>
  <si>
    <t xml:space="preserve">602577</t>
  </si>
  <si>
    <t xml:space="preserve">ΔΗΜΟΤΙΚΟ ΑΝΩ ΑΛΙΣΣΟΥ</t>
  </si>
  <si>
    <t xml:space="preserve">ΤΣΙΑΚΛΑ</t>
  </si>
  <si>
    <t xml:space="preserve">602704</t>
  </si>
  <si>
    <t xml:space="preserve">ΟΛΟΗΜΕΡΟ ΔΗΜΟΤΙΚΟ ΣΧΟΛΕΙΟ ΡΙΟΛΟΣ</t>
  </si>
  <si>
    <t xml:space="preserve">ΝΙΩΤΗ</t>
  </si>
  <si>
    <t xml:space="preserve">613027</t>
  </si>
  <si>
    <t xml:space="preserve">ΧΡΙΣΤΟΔΟΥΛΟΥ</t>
  </si>
  <si>
    <t xml:space="preserve">ΑΡΙΣΤΕΙΔΗΣ</t>
  </si>
  <si>
    <t xml:space="preserve">604909</t>
  </si>
  <si>
    <t xml:space="preserve">ΑΓΡΙΝΙΟΥ</t>
  </si>
  <si>
    <t xml:space="preserve">ΑΚΡΑΤΑΣ</t>
  </si>
  <si>
    <t xml:space="preserve">ΛΑΤΣΗ</t>
  </si>
  <si>
    <t xml:space="preserve">700317</t>
  </si>
  <si>
    <t xml:space="preserve">ΤΡΙΒΟΥΡΕΑ</t>
  </si>
  <si>
    <t xml:space="preserve">614351</t>
  </si>
  <si>
    <t xml:space="preserve">ΔΗΜΟΤΙΚΟ ΣΧΟΛΕΙΟ ΙΣΩΜΑΤΟΣ</t>
  </si>
  <si>
    <t xml:space="preserve">ΚΑΤΣΑΜΠΕΚΗ</t>
  </si>
  <si>
    <t xml:space="preserve">ΕΛΙΣΑΒΕΤ</t>
  </si>
  <si>
    <t xml:space="preserve">594449</t>
  </si>
  <si>
    <t xml:space="preserve">41ο ΔΗΜΟΤΙΚΟ ΠΑΤΡΩΝ</t>
  </si>
  <si>
    <t xml:space="preserve">593808</t>
  </si>
  <si>
    <t xml:space="preserve">11ο ΔΗΜΟΤΙΚΟ ΣΧΟΛΕΙΟ ΠΑΤΡΩΝ (ΠΑΝΑΓΙΩΤΗΣ ΚΑΝΕΛΛΟΠΟΥΛΟΣ)</t>
  </si>
  <si>
    <t xml:space="preserve">ΚΟΤΣΙΦΑΚΗ</t>
  </si>
  <si>
    <t xml:space="preserve">618125</t>
  </si>
  <si>
    <t xml:space="preserve">ΔΗΜΟΤΙΚΟ ΣΧΟΛΕΙΟ ΣΑΛΜΕΝΙΚΟΥ</t>
  </si>
  <si>
    <t xml:space="preserve">ΜΑΝΩΛΟΠΟΥΛΟΥ</t>
  </si>
  <si>
    <t xml:space="preserve">593131</t>
  </si>
  <si>
    <t xml:space="preserve">ΑΛΕΞΟΠΟΥΛΟΣ</t>
  </si>
  <si>
    <t xml:space="preserve">605368</t>
  </si>
  <si>
    <t xml:space="preserve">ΚΑΡΑΧΑΛΙΟΥ</t>
  </si>
  <si>
    <t xml:space="preserve">602711</t>
  </si>
  <si>
    <t xml:space="preserve">ΜΑΛΑΦΟΥΡΗ</t>
  </si>
  <si>
    <t xml:space="preserve">602640</t>
  </si>
  <si>
    <t xml:space="preserve">605233</t>
  </si>
  <si>
    <t xml:space="preserve">ΠΑΝΑΓΙΩΤΟΠΟΥΛΟΥ</t>
  </si>
  <si>
    <t xml:space="preserve">ΑΚΡΙΒΗ</t>
  </si>
  <si>
    <t xml:space="preserve">602031</t>
  </si>
  <si>
    <t xml:space="preserve">7ο ΔΗΜΟΤΙΚΟ ΠΑΤΡΩΝ</t>
  </si>
  <si>
    <t xml:space="preserve">ΑΛΙΚΗ</t>
  </si>
  <si>
    <t xml:space="preserve">621846</t>
  </si>
  <si>
    <t xml:space="preserve">ΑΝΔΡΟΥΤΣΟΠΟΥΛΟΥ</t>
  </si>
  <si>
    <t xml:space="preserve">621665</t>
  </si>
  <si>
    <t xml:space="preserve">ΟΛΟΗΜΕΡΟ ΔΗΜΟΤΙΚΟ ΣΧΟΛΕΙΟ ΡΟΪΤΙΚΩΝ</t>
  </si>
  <si>
    <t xml:space="preserve">607514</t>
  </si>
  <si>
    <t xml:space="preserve">ΑΓΓΕΛΟΥ</t>
  </si>
  <si>
    <t xml:space="preserve">594063</t>
  </si>
  <si>
    <t xml:space="preserve">ΜΑΡΙΝΗ</t>
  </si>
  <si>
    <t xml:space="preserve">617755</t>
  </si>
  <si>
    <t xml:space="preserve">ΤΡΙΓΚΑ</t>
  </si>
  <si>
    <t xml:space="preserve">ΑΝΔΡΙΑΝΑ</t>
  </si>
  <si>
    <t xml:space="preserve">605217</t>
  </si>
  <si>
    <t xml:space="preserve">ΣΑΡΑΦΟΠΟΥΛΟΥ</t>
  </si>
  <si>
    <t xml:space="preserve">593037</t>
  </si>
  <si>
    <t xml:space="preserve">ΦΩΚΑ</t>
  </si>
  <si>
    <t xml:space="preserve">620792</t>
  </si>
  <si>
    <t xml:space="preserve">ΓΑΡΙΔΑΚΗ</t>
  </si>
  <si>
    <t xml:space="preserve">613601</t>
  </si>
  <si>
    <t xml:space="preserve">ΣΕΡΑΦΕΙΜ</t>
  </si>
  <si>
    <t xml:space="preserve">605708</t>
  </si>
  <si>
    <t xml:space="preserve">1ο ΔΗΜΟΤΙΚΟ ΑΚΡΑΤΑΣ</t>
  </si>
  <si>
    <t xml:space="preserve">ΑΝΤΩΝΑΤΟΥ</t>
  </si>
  <si>
    <t xml:space="preserve">618514</t>
  </si>
  <si>
    <t xml:space="preserve">ΚΟΥΒΕΛΗ</t>
  </si>
  <si>
    <t xml:space="preserve">613442</t>
  </si>
  <si>
    <t xml:space="preserve">ΜΑΤΗΣ</t>
  </si>
  <si>
    <t xml:space="preserve">614972</t>
  </si>
  <si>
    <t xml:space="preserve">ΖΑΒΟΓΙΑΝΝΗ-ΠΑΠΑΣΤΑΘΗ</t>
  </si>
  <si>
    <t xml:space="preserve">613676</t>
  </si>
  <si>
    <t xml:space="preserve">ΠΑΥΛΟΥ</t>
  </si>
  <si>
    <t xml:space="preserve">ΜΑΡΙΑΝΘΗ</t>
  </si>
  <si>
    <t xml:space="preserve">593419</t>
  </si>
  <si>
    <t xml:space="preserve">607085</t>
  </si>
  <si>
    <t xml:space="preserve">ΧΗΝΟΥ</t>
  </si>
  <si>
    <t xml:space="preserve">601024</t>
  </si>
  <si>
    <t xml:space="preserve">614148</t>
  </si>
  <si>
    <t xml:space="preserve">605484</t>
  </si>
  <si>
    <t xml:space="preserve">61ο ΔΗΜΟΤΙΚΟ ΠΑΤΡΩΝ</t>
  </si>
  <si>
    <t xml:space="preserve">ΣΓΟΥΡΟΥ</t>
  </si>
  <si>
    <t xml:space="preserve">593806</t>
  </si>
  <si>
    <t xml:space="preserve">ΧΑΛΚΙΟΠΟΥΛΟΥ</t>
  </si>
  <si>
    <t xml:space="preserve">593687</t>
  </si>
  <si>
    <t xml:space="preserve">ΚΑΡΝΑΤΣΟΥ</t>
  </si>
  <si>
    <t xml:space="preserve">617384</t>
  </si>
  <si>
    <t xml:space="preserve">ΣΤΑΪΚΟΥ</t>
  </si>
  <si>
    <t xml:space="preserve">ΝΙΚΟΛΕΤΤΑ</t>
  </si>
  <si>
    <t xml:space="preserve">620490</t>
  </si>
  <si>
    <t xml:space="preserve">ΠΑΠΑΔΟΠΟΥΛΟΥ</t>
  </si>
  <si>
    <t xml:space="preserve">617905</t>
  </si>
  <si>
    <t xml:space="preserve">ΓΑΡΟΥΦΑΛΗ</t>
  </si>
  <si>
    <t xml:space="preserve">604526</t>
  </si>
  <si>
    <t xml:space="preserve">620785</t>
  </si>
  <si>
    <t xml:space="preserve">ΠΑΠΑΔΟΓΙΑΝΝΗ</t>
  </si>
  <si>
    <t xml:space="preserve">ΕΛΠΙΝΙΚΗ</t>
  </si>
  <si>
    <t xml:space="preserve">613028</t>
  </si>
  <si>
    <t xml:space="preserve">ΤΖΑΜΑΚΟΥ</t>
  </si>
  <si>
    <t xml:space="preserve">616872</t>
  </si>
  <si>
    <t xml:space="preserve">65ο ΔΗΜΟΤΙΚΟ ΠΑΤΡΩΝ (ΟΛΟΗΜΕΡΟ ΔΗΜ.ΣΧΟΛΕΙΟ)</t>
  </si>
  <si>
    <t xml:space="preserve">ΨΥΧΟΓΙΟΥ</t>
  </si>
  <si>
    <t xml:space="preserve">ΕΥΦΗΜΙΑ</t>
  </si>
  <si>
    <t xml:space="preserve">617968</t>
  </si>
  <si>
    <t xml:space="preserve">ΜΟΥΡΤΖΗ</t>
  </si>
  <si>
    <t xml:space="preserve">600829</t>
  </si>
  <si>
    <t xml:space="preserve">621297</t>
  </si>
  <si>
    <t xml:space="preserve">ΤΣΑΡΟΥΧΗ</t>
  </si>
  <si>
    <t xml:space="preserve">621397</t>
  </si>
  <si>
    <t xml:space="preserve">ΚΑΡΑΜΠΟΥΛΗΣ</t>
  </si>
  <si>
    <t xml:space="preserve">617682</t>
  </si>
  <si>
    <t xml:space="preserve">ΔΗΜΟΤΙΚΟ ΣΧΟΛΕΙΟ ΕΛΑΙΩΝ</t>
  </si>
  <si>
    <t xml:space="preserve">ΒΛΑΧΟΥ</t>
  </si>
  <si>
    <t xml:space="preserve">ΟΛΓΑ</t>
  </si>
  <si>
    <t xml:space="preserve">ΘΕΟΦΑΝΗΣ</t>
  </si>
  <si>
    <t xml:space="preserve">592735</t>
  </si>
  <si>
    <t xml:space="preserve">ΦΡΑΓΚΟΥΛΙΑ</t>
  </si>
  <si>
    <t xml:space="preserve">610171</t>
  </si>
  <si>
    <t xml:space="preserve">ΠΑΝΑΓΙΩΤΑΚΟΠΟΥΛΟΥ</t>
  </si>
  <si>
    <t xml:space="preserve">613229</t>
  </si>
  <si>
    <t xml:space="preserve">ΓΕΩΡΓΟΥΛΗΣ</t>
  </si>
  <si>
    <t xml:space="preserve">617892</t>
  </si>
  <si>
    <t xml:space="preserve">ΛΙΓΓΡΗ</t>
  </si>
  <si>
    <t xml:space="preserve">ΔΗΜΟΣΘΕΝΗΣ</t>
  </si>
  <si>
    <t xml:space="preserve">607719</t>
  </si>
  <si>
    <t xml:space="preserve">ΣΤΙΓΓΑ</t>
  </si>
  <si>
    <t xml:space="preserve">ΑΓΑΘΟΚΛΗ</t>
  </si>
  <si>
    <t xml:space="preserve">621833</t>
  </si>
  <si>
    <t xml:space="preserve">ΔΗΜΟΤΙΚΟ ΣΧΟΛΕΙΟ ΑΠΙΔΕΩΝΑΣ</t>
  </si>
  <si>
    <t xml:space="preserve">ΜΟΥΡΤΑ</t>
  </si>
  <si>
    <t xml:space="preserve">ΠΑΡΑΣΚΕΥΗ</t>
  </si>
  <si>
    <t xml:space="preserve">615013</t>
  </si>
  <si>
    <t xml:space="preserve">ΑΣΗΜΑΚΟΠΟΥΛΟΥ</t>
  </si>
  <si>
    <t xml:space="preserve">610690</t>
  </si>
  <si>
    <t xml:space="preserve">ΠΡΟΣΚΕΦΑΛΑ</t>
  </si>
  <si>
    <t xml:space="preserve">592759</t>
  </si>
  <si>
    <t xml:space="preserve">ΠΑΓΟΥΛΑΤΟΥ</t>
  </si>
  <si>
    <t xml:space="preserve">617200</t>
  </si>
  <si>
    <t xml:space="preserve">ΚΑΡΑΚΟΪΔΑ</t>
  </si>
  <si>
    <t xml:space="preserve">598486</t>
  </si>
  <si>
    <t xml:space="preserve">ΟΛΟΗΜΕΡΟ ΔΗΜΟΤΙΚΟ ΣΧΟΛΕΙΟ ΒΡΑΧΝΑΙΙΚΑ</t>
  </si>
  <si>
    <t xml:space="preserve">ΠΛΕΡΟΥ</t>
  </si>
  <si>
    <t xml:space="preserve">601495</t>
  </si>
  <si>
    <t xml:space="preserve">ΓΕΩΡΓΙΟΠΟΥΛΟΥ</t>
  </si>
  <si>
    <t xml:space="preserve">ΒΑΣΙΛΙΚΗ-ΜΑΡΙΑ</t>
  </si>
  <si>
    <t xml:space="preserve">607587</t>
  </si>
  <si>
    <t xml:space="preserve">ΔΗΜΟΤΙΚΟ ΣΧΟΛΕΙΟ ΚΑΓΚΑΔΙΟΥ</t>
  </si>
  <si>
    <t xml:space="preserve">ΜΠΟΥΧΑΓΙΕΡ</t>
  </si>
  <si>
    <t xml:space="preserve">ΑΣΗΜΙΝΑ</t>
  </si>
  <si>
    <t xml:space="preserve">702225</t>
  </si>
  <si>
    <t xml:space="preserve">ΟΛΟΗΜΕΡΟ ΔΗΜΟΤΙΚΟ ΣΧΟΛΕΙΟ ΣΕΛΛΩΝ</t>
  </si>
  <si>
    <t xml:space="preserve">ΜΠΕΝΕΤΑΤΟΥ</t>
  </si>
  <si>
    <t xml:space="preserve">602387</t>
  </si>
  <si>
    <t xml:space="preserve">ΖΑΧΑΡΟΠΟΥΛΟΥ</t>
  </si>
  <si>
    <t xml:space="preserve">617903</t>
  </si>
  <si>
    <t xml:space="preserve">ΤΡΑΧΑΝΗ</t>
  </si>
  <si>
    <t xml:space="preserve">617966</t>
  </si>
  <si>
    <t xml:space="preserve">ΛΑΜΠΡΑΚΑΚΗ</t>
  </si>
  <si>
    <t xml:space="preserve">607236</t>
  </si>
  <si>
    <t xml:space="preserve">10ο ΔΗΜΟΤΙΚΟ ΑΙΓΙΟΥ</t>
  </si>
  <si>
    <t xml:space="preserve">ΜΑΡΟΥΔΑ</t>
  </si>
  <si>
    <t xml:space="preserve">ΚΩΝ</t>
  </si>
  <si>
    <t xml:space="preserve">613399</t>
  </si>
  <si>
    <t xml:space="preserve">ΠΕΣΛΗ</t>
  </si>
  <si>
    <t xml:space="preserve">ΧΑΡΙΤΙΝΗ</t>
  </si>
  <si>
    <t xml:space="preserve">617967</t>
  </si>
  <si>
    <t xml:space="preserve">ΓΙΑΝΝΙΚΟΠΟΥΛΟΥ</t>
  </si>
  <si>
    <t xml:space="preserve">601549</t>
  </si>
  <si>
    <t xml:space="preserve">1ο ΔΗΜΟΤΙΚΟ ΠΑΡΑΛΙΑΣ</t>
  </si>
  <si>
    <t xml:space="preserve">ΜΑΣΣΑΡΑ</t>
  </si>
  <si>
    <t xml:space="preserve">618342</t>
  </si>
  <si>
    <t xml:space="preserve">ΜΟΒΡΗΣ</t>
  </si>
  <si>
    <t xml:space="preserve">ΑΝΔΡΙΚΟΓΙΑΝΝΟΠΟΥΛΟΥ</t>
  </si>
  <si>
    <t xml:space="preserve">601842</t>
  </si>
  <si>
    <t xml:space="preserve">12ο ΔΗΜΟΤΙΚΟ ΠΑΤΡΩΝ</t>
  </si>
  <si>
    <t xml:space="preserve">ΓΕΩΡΓΙΟΥ</t>
  </si>
  <si>
    <t xml:space="preserve">ΑΡΧΟΝΤΟΥΛΑ</t>
  </si>
  <si>
    <t xml:space="preserve">621378</t>
  </si>
  <si>
    <t xml:space="preserve">ΜΑΛΑΠΕΤΣΑ</t>
  </si>
  <si>
    <t xml:space="preserve">617129</t>
  </si>
  <si>
    <t xml:space="preserve">ΠΑΠΑΝΔΡΕΟΠΟΥΛΟΥ</t>
  </si>
  <si>
    <t xml:space="preserve">702008</t>
  </si>
  <si>
    <t xml:space="preserve">ΔΙΑΜΑΝΤΟΠΟΥΛΟΥ</t>
  </si>
  <si>
    <t xml:space="preserve">618513</t>
  </si>
  <si>
    <t xml:space="preserve">ΨΩΜΑ</t>
  </si>
  <si>
    <t xml:space="preserve">613452</t>
  </si>
  <si>
    <t xml:space="preserve">ΠΥΛΟΥ</t>
  </si>
  <si>
    <t xml:space="preserve">ΠΕΓΙΑΖΗ</t>
  </si>
  <si>
    <t xml:space="preserve">621440</t>
  </si>
  <si>
    <t xml:space="preserve">ΑΓΓΕΛΟΠΟΥΛΟΥ </t>
  </si>
  <si>
    <t xml:space="preserve">702543</t>
  </si>
  <si>
    <t xml:space="preserve">ΚΟΥΤΣΟΣΠΥΡΟΥ</t>
  </si>
  <si>
    <t xml:space="preserve">605400</t>
  </si>
  <si>
    <t xml:space="preserve">ΜΠΕΡΤΣΟΥΚΛΗ</t>
  </si>
  <si>
    <t xml:space="preserve">613051</t>
  </si>
  <si>
    <t xml:space="preserve">ΒΛΑΧΟΠΟΥΛΟΥ</t>
  </si>
  <si>
    <t xml:space="preserve">614829</t>
  </si>
  <si>
    <t xml:space="preserve">ΤΑΣΙΟΠΟΥΛΟΥ</t>
  </si>
  <si>
    <t xml:space="preserve">614067</t>
  </si>
  <si>
    <t xml:space="preserve">ΚΑΜΙΝΕΛΗΣ</t>
  </si>
  <si>
    <t xml:space="preserve">621798</t>
  </si>
  <si>
    <t xml:space="preserve">ΠΕΤΤΑ</t>
  </si>
  <si>
    <t xml:space="preserve">620518</t>
  </si>
  <si>
    <t xml:space="preserve">ΚΟΚΚΟΛΗ</t>
  </si>
  <si>
    <t xml:space="preserve">ΠΑΡΑΣΚΕΥΑΣ</t>
  </si>
  <si>
    <t xml:space="preserve">621421</t>
  </si>
  <si>
    <t xml:space="preserve">ΤΣΟΥΛΟΥ</t>
  </si>
  <si>
    <t xml:space="preserve">ΜΑΣΙΓΓΑ</t>
  </si>
  <si>
    <t xml:space="preserve">621841</t>
  </si>
  <si>
    <t xml:space="preserve">ΓΡΗΓΟΡΟΠΟΥΛΟΥ</t>
  </si>
  <si>
    <t xml:space="preserve">595249</t>
  </si>
  <si>
    <t xml:space="preserve">ΣΚΟΥΡΓΙΑ</t>
  </si>
  <si>
    <t xml:space="preserve">ΑΡΓΥΡΗ</t>
  </si>
  <si>
    <t xml:space="preserve">702021</t>
  </si>
  <si>
    <t xml:space="preserve">ΓΟΥΛΙΜΗ</t>
  </si>
  <si>
    <t xml:space="preserve">621778</t>
  </si>
  <si>
    <t xml:space="preserve">ΠΑΠΑΔΗΜΗΤΡΟΠΟΥΛΟΥ</t>
  </si>
  <si>
    <t xml:space="preserve">613172</t>
  </si>
  <si>
    <t xml:space="preserve">618668</t>
  </si>
  <si>
    <t xml:space="preserve">ΜΠΟΥΛΟΥΜΠΑΣΗ</t>
  </si>
  <si>
    <t xml:space="preserve">621560</t>
  </si>
  <si>
    <t xml:space="preserve">ΛΟΥΚΟΠΟΥΛΟΥ</t>
  </si>
  <si>
    <t xml:space="preserve">ΑΘΑΝΑΣΙΟ</t>
  </si>
  <si>
    <t xml:space="preserve">621293</t>
  </si>
  <si>
    <t xml:space="preserve">ΔΗΜΟΤΙΚΟ ΣΧΟΛΕΙΟ ΑΓΙΟΥ ΝΙΚΟΛΑΟΥ ΣΠΑΤΩΝ</t>
  </si>
  <si>
    <t xml:space="preserve">ΤΣΙΚΝΗ</t>
  </si>
  <si>
    <t xml:space="preserve">ΜΑΡΚΕΛΑ</t>
  </si>
  <si>
    <t xml:space="preserve">618270</t>
  </si>
  <si>
    <t xml:space="preserve">ΔΗΜΟΤΙΚΟ ΣΧΟΛΕΙΟ ΚΡΗΝΗΣ ΜΕΣΣΑΤΙΔΟΣ ΑΧΑΪΑΣ</t>
  </si>
  <si>
    <t xml:space="preserve">ΜΑΣΤΡΟΓΙΑΝΝΑΚΟΥ</t>
  </si>
  <si>
    <t xml:space="preserve">610493</t>
  </si>
  <si>
    <t xml:space="preserve">ΒΕΡΓΕΤΗ</t>
  </si>
  <si>
    <t xml:space="preserve">614430</t>
  </si>
  <si>
    <t xml:space="preserve">ΣΤΑΥΡΙΔΗΣ</t>
  </si>
  <si>
    <t xml:space="preserve">ΠΑΥΛΟΣ</t>
  </si>
  <si>
    <t xml:space="preserve">617574</t>
  </si>
  <si>
    <t xml:space="preserve">ΠΕΡΑΣΜΑΤΟΣ</t>
  </si>
  <si>
    <t xml:space="preserve">ΑΜΠΑΤΖΗ</t>
  </si>
  <si>
    <t xml:space="preserve">ΞΑΝΘΙΠΠΗ</t>
  </si>
  <si>
    <t xml:space="preserve">614676</t>
  </si>
  <si>
    <t xml:space="preserve">ΕΥΣΤΑΘΙΟΥ</t>
  </si>
  <si>
    <t xml:space="preserve">ΒΕΝΕΤΙΑ</t>
  </si>
  <si>
    <t xml:space="preserve">618241</t>
  </si>
  <si>
    <t xml:space="preserve">ΜΕΝΤΕ</t>
  </si>
  <si>
    <t xml:space="preserve">701660</t>
  </si>
  <si>
    <t xml:space="preserve">617358</t>
  </si>
  <si>
    <t xml:space="preserve">621083</t>
  </si>
  <si>
    <t xml:space="preserve">ΠΑΠΑΝΑΓΟΠΟΥΛΟΥ</t>
  </si>
  <si>
    <t xml:space="preserve">605127</t>
  </si>
  <si>
    <t xml:space="preserve">ΛΑΡΔΑ</t>
  </si>
  <si>
    <t xml:space="preserve">ΚΙΜΩΝ</t>
  </si>
  <si>
    <t xml:space="preserve">607296</t>
  </si>
  <si>
    <t xml:space="preserve">614586</t>
  </si>
  <si>
    <t xml:space="preserve">ΛΑΜΠΡΗ</t>
  </si>
  <si>
    <t xml:space="preserve">621232</t>
  </si>
  <si>
    <t xml:space="preserve">ΜΟΥΡΙΚΗΣ</t>
  </si>
  <si>
    <t xml:space="preserve">ΠΟΛΥΔΩΡΟΣ</t>
  </si>
  <si>
    <t xml:space="preserve">ΠΑΝΑΓΗΣ</t>
  </si>
  <si>
    <t xml:space="preserve">604959</t>
  </si>
  <si>
    <t xml:space="preserve">5ο ΔΗΜΟΤΙΚΟ ΑΙΓΙΟΥ</t>
  </si>
  <si>
    <t xml:space="preserve">ΜΠΕΝΤΕΝΙΤΗ</t>
  </si>
  <si>
    <t xml:space="preserve">613026</t>
  </si>
  <si>
    <t xml:space="preserve">614559</t>
  </si>
  <si>
    <t xml:space="preserve">ΒΟΥΤΣΙΝΑ</t>
  </si>
  <si>
    <t xml:space="preserve">ΡΕΓΓΙΝΑ</t>
  </si>
  <si>
    <t xml:space="preserve">618061</t>
  </si>
  <si>
    <t xml:space="preserve">617924</t>
  </si>
  <si>
    <t xml:space="preserve">ΑΝΝΙΝΟΥ</t>
  </si>
  <si>
    <t xml:space="preserve">593287</t>
  </si>
  <si>
    <t xml:space="preserve">ΚΟΤΣΑΛΙΔΗ</t>
  </si>
  <si>
    <t xml:space="preserve">ΟΛΥΜΠΙΑ</t>
  </si>
  <si>
    <t xml:space="preserve">701756</t>
  </si>
  <si>
    <t xml:space="preserve">614583</t>
  </si>
  <si>
    <t xml:space="preserve">ΟΛΟΗΜΕΡΟ ΔΗΜΟΤΙΚΟ ΣΧΟΛΕΙΟ ΜΑΝΕΣΙΟΥ</t>
  </si>
  <si>
    <t xml:space="preserve">ΓΡΙΒΑ</t>
  </si>
  <si>
    <t xml:space="preserve">614298</t>
  </si>
  <si>
    <t xml:space="preserve">ΟΙΚΟΝΟΜΟΠΟΥΛΟΥ</t>
  </si>
  <si>
    <t xml:space="preserve">604558</t>
  </si>
  <si>
    <t xml:space="preserve">ΣΩΡΡΑΣ</t>
  </si>
  <si>
    <t xml:space="preserve">618499</t>
  </si>
  <si>
    <t xml:space="preserve">ΧΑΛΛΑ</t>
  </si>
  <si>
    <t xml:space="preserve">ΝΑΥΣΙΚΑ</t>
  </si>
  <si>
    <t xml:space="preserve">616993</t>
  </si>
  <si>
    <t xml:space="preserve">ΛΥΚΟΥΔΗ</t>
  </si>
  <si>
    <t xml:space="preserve">607150</t>
  </si>
  <si>
    <t xml:space="preserve">ΓΙΑΝΝΑΚΟΥΛΗ</t>
  </si>
  <si>
    <t xml:space="preserve">613678</t>
  </si>
  <si>
    <t xml:space="preserve">ΘΕΟΔΩΡΟΠΟΥΛΟΣ</t>
  </si>
  <si>
    <t xml:space="preserve">ΘΕΟΧΑΡΗΣ</t>
  </si>
  <si>
    <t xml:space="preserve">614914</t>
  </si>
  <si>
    <t xml:space="preserve">ΚΟΛΛΥΡΟΥ</t>
  </si>
  <si>
    <t xml:space="preserve">604452</t>
  </si>
  <si>
    <t xml:space="preserve">3ο ΔΗΜΟΤΙΚΟ ΑΙΓΙΟΥ</t>
  </si>
  <si>
    <t xml:space="preserve">ΛΑΖΑΡΑΚΗ</t>
  </si>
  <si>
    <t xml:space="preserve">ΤΡΙΑΝΤΑΦΥΛΛΙΑ</t>
  </si>
  <si>
    <t xml:space="preserve">614991</t>
  </si>
  <si>
    <t xml:space="preserve">ΟΛΟΗΜΕΡΟ ΔΗΜΟΤΙΚΟ ΣΧΟΛΕΙΟ ΑΙΓΕΙΡΑΣ</t>
  </si>
  <si>
    <t xml:space="preserve">617993</t>
  </si>
  <si>
    <t xml:space="preserve">ΓΑΛΑΤΟΥΛΑ</t>
  </si>
  <si>
    <t xml:space="preserve">617681</t>
  </si>
  <si>
    <t xml:space="preserve">ΚΑΡΑΓΚΟΥΝΗ</t>
  </si>
  <si>
    <t xml:space="preserve">618364</t>
  </si>
  <si>
    <t xml:space="preserve">ΜΑΡΑΓΚΟΥ</t>
  </si>
  <si>
    <t xml:space="preserve">610129</t>
  </si>
  <si>
    <t xml:space="preserve">ΦΩΤΑΚΟΠΟΥΛΟΥ</t>
  </si>
  <si>
    <t xml:space="preserve">700384</t>
  </si>
  <si>
    <t xml:space="preserve">ΜΠΟΥΡΜΠΟΥ</t>
  </si>
  <si>
    <t xml:space="preserve">ΕΛΕΥΘΕΡΙ</t>
  </si>
  <si>
    <t xml:space="preserve">616756</t>
  </si>
  <si>
    <t xml:space="preserve">ΧΑΙΡΙΚΑΚΗ</t>
  </si>
  <si>
    <t xml:space="preserve">617972</t>
  </si>
  <si>
    <t xml:space="preserve">ΛΕΒΕΝΤΟΠΟΥΛΟΣ</t>
  </si>
  <si>
    <t xml:space="preserve">ΠΑΝΑΓΙΩΤ</t>
  </si>
  <si>
    <t xml:space="preserve">617748</t>
  </si>
  <si>
    <t xml:space="preserve">ΟΛΟΗΜΕΡΟ ΔΗΜΟΤΙΚΟ ΣΧΟΛΕΙΟ ΔΙΑΚΟΠΤΟ</t>
  </si>
  <si>
    <t xml:space="preserve">ΔΑΡΑΜΑΡΑ</t>
  </si>
  <si>
    <t xml:space="preserve">ΕΛΛΗ</t>
  </si>
  <si>
    <t xml:space="preserve">613227</t>
  </si>
  <si>
    <t xml:space="preserve">ΚΩΣΤΟΠΟΥΛΟΣ</t>
  </si>
  <si>
    <t xml:space="preserve">610947</t>
  </si>
  <si>
    <t xml:space="preserve">ΚΟΛΥΠΕΡΑ</t>
  </si>
  <si>
    <t xml:space="preserve">621824</t>
  </si>
  <si>
    <t xml:space="preserve">ΓΚΙΝΗ</t>
  </si>
  <si>
    <t xml:space="preserve">620737</t>
  </si>
  <si>
    <t xml:space="preserve">ΖΑΦΕΙΡΟΠΟΥΛΟΥ</t>
  </si>
  <si>
    <t xml:space="preserve">ΗΛΙΑΝΑ</t>
  </si>
  <si>
    <t xml:space="preserve">613432</t>
  </si>
  <si>
    <t xml:space="preserve">ΣΤΑΜΑΤΗ</t>
  </si>
  <si>
    <t xml:space="preserve">ΠΟΛΥΞΕΝΗ</t>
  </si>
  <si>
    <t xml:space="preserve">618027</t>
  </si>
  <si>
    <t xml:space="preserve">ΖΑΦΕΙΡΑΚΗ</t>
  </si>
  <si>
    <t xml:space="preserve">621283</t>
  </si>
  <si>
    <t xml:space="preserve">ΚΡΙΚΗ</t>
  </si>
  <si>
    <t xml:space="preserve">621848</t>
  </si>
  <si>
    <t xml:space="preserve">614259</t>
  </si>
  <si>
    <t xml:space="preserve">ΘΕΟΦΙΛΑΤΟΥ</t>
  </si>
  <si>
    <t xml:space="preserve">ΓΕΡΑΣΙΜΟΚΩΣΤΑΣ</t>
  </si>
  <si>
    <t xml:space="preserve">617850</t>
  </si>
  <si>
    <t xml:space="preserve">ΝΑΤΑΣΑ</t>
  </si>
  <si>
    <t xml:space="preserve">613299</t>
  </si>
  <si>
    <t xml:space="preserve">52ο ΔΗΜΟΤΙΚΟ ΠΑΤΡΩΝ</t>
  </si>
  <si>
    <t xml:space="preserve">620716</t>
  </si>
  <si>
    <t xml:space="preserve">ΣΑΚΚΟΣ</t>
  </si>
  <si>
    <t xml:space="preserve">ΠΑΝΑΓ</t>
  </si>
  <si>
    <t xml:space="preserve">600907</t>
  </si>
  <si>
    <t xml:space="preserve">ΛΑΜΠΡΟΣ</t>
  </si>
  <si>
    <t xml:space="preserve">616717</t>
  </si>
  <si>
    <t xml:space="preserve">ΑΝΑΣΤΑΣΟΠΟΥΛΟΥ</t>
  </si>
  <si>
    <t xml:space="preserve">618015</t>
  </si>
  <si>
    <t xml:space="preserve">6ο ΔΗΜΟΤΙΚΟ ΑΙΓΙΟΥ</t>
  </si>
  <si>
    <t xml:space="preserve">ΛΕΧΑΙΝΩΝ</t>
  </si>
  <si>
    <t xml:space="preserve">ΣΚΟΠΕΛΙΤΟΥ</t>
  </si>
  <si>
    <t xml:space="preserve">ΕΛΕΝΗ-ΙΩΑΝΝΑ</t>
  </si>
  <si>
    <t xml:space="preserve">702435</t>
  </si>
  <si>
    <t xml:space="preserve">ΚΙΜΟΓΛΟΥ</t>
  </si>
  <si>
    <t xml:space="preserve">621538</t>
  </si>
  <si>
    <t xml:space="preserve">ΤΣΑΦΟΓΙΑΝΝΗ</t>
  </si>
  <si>
    <t xml:space="preserve">621827</t>
  </si>
  <si>
    <t xml:space="preserve">ΤΣΕΡΚΕΖΗ</t>
  </si>
  <si>
    <t xml:space="preserve">613017</t>
  </si>
  <si>
    <t xml:space="preserve">ΠΑΠΑΓΕΩΡΓΙΟΥ</t>
  </si>
  <si>
    <t xml:space="preserve">613906</t>
  </si>
  <si>
    <t xml:space="preserve">ΑΝΔΡΕΟΠΟΥΛΟΥ</t>
  </si>
  <si>
    <t xml:space="preserve">618058</t>
  </si>
  <si>
    <t xml:space="preserve">2ο ΔΗΜΟΤΙΚΟ ΑΙΓΙΟY</t>
  </si>
  <si>
    <t xml:space="preserve">ΦΩΤΟΠΟΥΛΟΥ</t>
  </si>
  <si>
    <t xml:space="preserve">702537</t>
  </si>
  <si>
    <t xml:space="preserve">613100</t>
  </si>
  <si>
    <t xml:space="preserve">ΛΑΜΠΙΑ</t>
  </si>
  <si>
    <t xml:space="preserve">614800</t>
  </si>
  <si>
    <t xml:space="preserve">ΚΑΜΑΡΙΑΡΗ</t>
  </si>
  <si>
    <t xml:space="preserve">620788</t>
  </si>
  <si>
    <t xml:space="preserve">ΚΟΛΥΠΕΡΑΣ</t>
  </si>
  <si>
    <t xml:space="preserve">613323</t>
  </si>
  <si>
    <t xml:space="preserve">ΣΟΦΟΥ</t>
  </si>
  <si>
    <t xml:space="preserve">ΣΤΥΛΙΑΝΟ</t>
  </si>
  <si>
    <t xml:space="preserve">621480</t>
  </si>
  <si>
    <t xml:space="preserve">9ο ΔΗΜΟΤΙΚΟ ΑΙΓΙΟΥ</t>
  </si>
  <si>
    <t xml:space="preserve">618592</t>
  </si>
  <si>
    <t xml:space="preserve">ΓΕΩΡΓΟΠΟΥΛΟΥ</t>
  </si>
  <si>
    <t xml:space="preserve">702141</t>
  </si>
  <si>
    <t xml:space="preserve">ΣΑΨΑΝΗ</t>
  </si>
  <si>
    <t xml:space="preserve">621045</t>
  </si>
  <si>
    <t xml:space="preserve">ΣΤΑΦΙΔΑΣ</t>
  </si>
  <si>
    <t xml:space="preserve">603502</t>
  </si>
  <si>
    <t xml:space="preserve">ΚΟΥΦΟΥ</t>
  </si>
  <si>
    <t xml:space="preserve">621690</t>
  </si>
  <si>
    <t xml:space="preserve">702216</t>
  </si>
  <si>
    <t xml:space="preserve">ΜΠΟΥΝΤΑ</t>
  </si>
  <si>
    <t xml:space="preserve">618043</t>
  </si>
  <si>
    <t xml:space="preserve">ΚΑΡΑΜΠΕΛΑ</t>
  </si>
  <si>
    <t xml:space="preserve">ΣΩΤΗΡΙΑ</t>
  </si>
  <si>
    <t xml:space="preserve">7004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2"/>
      <color rgb="FF6A5ACD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7B68EE"/>
        <bgColor rgb="FF6A5ACD"/>
      </patternFill>
    </fill>
    <fill>
      <patternFill patternType="solid">
        <fgColor rgb="FF87CEEB"/>
        <bgColor rgb="FFC0C0C0"/>
      </patternFill>
    </fill>
    <fill>
      <patternFill patternType="solid">
        <fgColor rgb="FFF0FFFF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5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6A5A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8.85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true" hidden="false" outlineLevel="0" max="12" min="12" style="1" width="21.56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true" hidden="false" outlineLevel="0" max="17" min="15" style="1" width="9.41"/>
    <col collapsed="false" customWidth="true" hidden="false" outlineLevel="0" max="18" min="18" style="1" width="8.14"/>
    <col collapsed="false" customWidth="true" hidden="false" outlineLevel="0" max="19" min="19" style="1" width="11.13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33" min="22" style="1" width="6.7"/>
    <col collapsed="false" customWidth="true" hidden="false" outlineLevel="0" max="34" min="34" style="1" width="17.56"/>
    <col collapsed="false" customWidth="true" hidden="false" outlineLevel="0" max="35" min="35" style="1" width="6.7"/>
    <col collapsed="false" customWidth="true" hidden="false" outlineLevel="0" max="36" min="36" style="1" width="16.28"/>
    <col collapsed="false" customWidth="true" hidden="false" outlineLevel="0" max="38" min="37" style="1" width="6.7"/>
    <col collapsed="false" customWidth="true" hidden="false" outlineLevel="0" max="39" min="39" style="1" width="10.85"/>
    <col collapsed="false" customWidth="false" hidden="true" outlineLevel="0" max="40" min="40" style="1" width="8.96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15" hidden="false" customHeight="true" outlineLevel="0" collapsed="false"/>
    <row r="3" customFormat="false" ht="7.15" hidden="false" customHeight="true" outlineLevel="1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.4" hidden="false" customHeight="true" outlineLevel="0" collapsed="false"/>
    <row r="6" customFormat="false" ht="15" hidden="false" customHeight="true" outlineLevel="1" collapsed="false">
      <c r="A6" s="5" t="s">
        <v>2</v>
      </c>
      <c r="B6" s="5" t="s">
        <v>3</v>
      </c>
      <c r="C6" s="5"/>
      <c r="D6" s="5"/>
      <c r="E6" s="5"/>
      <c r="F6" s="5"/>
      <c r="G6" s="5"/>
    </row>
    <row r="7" customFormat="false" ht="3.4" hidden="false" customHeight="true" outlineLevel="0" collapsed="false"/>
    <row r="8" customFormat="false" ht="15" hidden="false" customHeight="true" outlineLevel="1" collapsed="false">
      <c r="A8" s="5" t="s">
        <v>4</v>
      </c>
      <c r="B8" s="5" t="s">
        <v>5</v>
      </c>
      <c r="C8" s="5"/>
      <c r="D8" s="5"/>
      <c r="E8" s="5"/>
      <c r="F8" s="5"/>
      <c r="G8" s="5"/>
    </row>
    <row r="9" customFormat="false" ht="3.4" hidden="false" customHeight="true" outlineLevel="0" collapsed="false"/>
    <row r="10" customFormat="false" ht="15" hidden="false" customHeight="true" outlineLevel="1" collapsed="false">
      <c r="A10" s="5" t="s">
        <v>6</v>
      </c>
      <c r="B10" s="5" t="s">
        <v>7</v>
      </c>
      <c r="C10" s="5"/>
      <c r="D10" s="5"/>
      <c r="E10" s="5"/>
      <c r="F10" s="5"/>
      <c r="G10" s="5"/>
    </row>
    <row r="11" customFormat="false" ht="3.4" hidden="false" customHeight="true" outlineLevel="0" collapsed="false"/>
    <row r="12" customFormat="false" ht="15" hidden="false" customHeight="true" outlineLevel="1" collapsed="false">
      <c r="A12" s="5" t="s">
        <v>8</v>
      </c>
      <c r="B12" s="5" t="e">
        <f aca="false"/>
        <v>#VALUE!</v>
      </c>
      <c r="C12" s="5"/>
      <c r="D12" s="5"/>
      <c r="E12" s="5"/>
      <c r="F12" s="5"/>
      <c r="G12" s="5"/>
    </row>
    <row r="13" customFormat="false" ht="3.4" hidden="false" customHeight="true" outlineLevel="0" collapsed="false"/>
    <row r="14" customFormat="false" ht="7.15" hidden="false" customHeight="true" outlineLevel="1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6"/>
      <c r="B15" s="6"/>
      <c r="C15" s="6" t="s">
        <v>9</v>
      </c>
      <c r="D15" s="6"/>
      <c r="E15" s="6" t="s">
        <v>10</v>
      </c>
      <c r="F15" s="6" t="s">
        <v>11</v>
      </c>
      <c r="G15" s="6"/>
      <c r="H15" s="6"/>
      <c r="I15" s="6"/>
      <c r="J15" s="6"/>
      <c r="K15" s="6" t="s">
        <v>1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33.75" hidden="false" customHeight="true" outlineLevel="0" collapsed="false">
      <c r="A16" s="7" t="s">
        <v>13</v>
      </c>
      <c r="B16" s="7"/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/>
      <c r="I16" s="7" t="s">
        <v>19</v>
      </c>
      <c r="J16" s="7" t="s">
        <v>20</v>
      </c>
      <c r="K16" s="7"/>
      <c r="L16" s="7" t="s">
        <v>21</v>
      </c>
      <c r="M16" s="7" t="s">
        <v>22</v>
      </c>
      <c r="N16" s="7" t="s">
        <v>23</v>
      </c>
      <c r="O16" s="7" t="s">
        <v>24</v>
      </c>
      <c r="P16" s="7" t="s">
        <v>25</v>
      </c>
      <c r="Q16" s="7" t="s">
        <v>26</v>
      </c>
      <c r="R16" s="7" t="s">
        <v>27</v>
      </c>
      <c r="S16" s="7" t="s">
        <v>28</v>
      </c>
      <c r="T16" s="7" t="s">
        <v>29</v>
      </c>
      <c r="U16" s="7" t="s">
        <v>30</v>
      </c>
      <c r="V16" s="7" t="s">
        <v>31</v>
      </c>
      <c r="W16" s="7" t="s">
        <v>32</v>
      </c>
      <c r="X16" s="7" t="s">
        <v>33</v>
      </c>
      <c r="Y16" s="7" t="s">
        <v>34</v>
      </c>
      <c r="Z16" s="7" t="s">
        <v>35</v>
      </c>
      <c r="AA16" s="7" t="s">
        <v>36</v>
      </c>
      <c r="AB16" s="7" t="s">
        <v>37</v>
      </c>
      <c r="AC16" s="7" t="s">
        <v>38</v>
      </c>
      <c r="AD16" s="7" t="s">
        <v>39</v>
      </c>
      <c r="AE16" s="7" t="s">
        <v>40</v>
      </c>
      <c r="AF16" s="7" t="s">
        <v>41</v>
      </c>
      <c r="AG16" s="7" t="s">
        <v>42</v>
      </c>
      <c r="AH16" s="7" t="s">
        <v>43</v>
      </c>
      <c r="AI16" s="7" t="s">
        <v>44</v>
      </c>
      <c r="AJ16" s="7" t="s">
        <v>45</v>
      </c>
      <c r="AK16" s="7" t="s">
        <v>46</v>
      </c>
      <c r="AL16" s="7" t="s">
        <v>47</v>
      </c>
      <c r="AM16" s="7" t="s">
        <v>48</v>
      </c>
    </row>
    <row r="17" customFormat="false" ht="15" hidden="false" customHeight="true" outlineLevel="0" collapsed="false">
      <c r="A17" s="5" t="s">
        <v>49</v>
      </c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22.5" hidden="false" customHeight="true" outlineLevel="0" collapsed="false">
      <c r="A18" s="8"/>
      <c r="B18" s="8"/>
      <c r="C18" s="8" t="n">
        <v>1</v>
      </c>
      <c r="D18" s="8" t="s">
        <v>50</v>
      </c>
      <c r="E18" s="8" t="s">
        <v>51</v>
      </c>
      <c r="F18" s="8" t="s">
        <v>52</v>
      </c>
      <c r="G18" s="8" t="s">
        <v>53</v>
      </c>
      <c r="H18" s="8"/>
      <c r="I18" s="8" t="s">
        <v>54</v>
      </c>
      <c r="J18" s="8" t="s">
        <v>55</v>
      </c>
      <c r="K18" s="8"/>
      <c r="L18" s="8" t="s">
        <v>56</v>
      </c>
      <c r="M18" s="8" t="s">
        <v>56</v>
      </c>
      <c r="N18" s="8" t="n">
        <v>0</v>
      </c>
      <c r="O18" s="8" t="s">
        <v>57</v>
      </c>
      <c r="P18" s="8" t="s">
        <v>57</v>
      </c>
      <c r="Q18" s="8" t="s">
        <v>57</v>
      </c>
      <c r="R18" s="8" t="s">
        <v>57</v>
      </c>
      <c r="S18" s="8" t="s">
        <v>57</v>
      </c>
      <c r="T18" s="8"/>
      <c r="U18" s="8" t="s">
        <v>57</v>
      </c>
      <c r="V18" s="8" t="n">
        <v>0</v>
      </c>
      <c r="W18" s="8" t="n">
        <v>22</v>
      </c>
      <c r="X18" s="8" t="n">
        <v>6</v>
      </c>
      <c r="Y18" s="8" t="n">
        <v>3</v>
      </c>
      <c r="Z18" s="8" t="n">
        <v>56.25</v>
      </c>
      <c r="AA18" s="8" t="n">
        <v>66.57</v>
      </c>
      <c r="AB18" s="8" t="n">
        <v>4</v>
      </c>
      <c r="AC18" s="8" t="n">
        <v>3</v>
      </c>
      <c r="AD18" s="8" t="n">
        <v>0</v>
      </c>
      <c r="AE18" s="8" t="n">
        <v>3</v>
      </c>
      <c r="AF18" s="8" t="n">
        <v>14</v>
      </c>
      <c r="AG18" s="8" t="n">
        <v>140.82</v>
      </c>
      <c r="AH18" s="8" t="s">
        <v>58</v>
      </c>
      <c r="AI18" s="8" t="n">
        <v>0</v>
      </c>
      <c r="AJ18" s="8"/>
      <c r="AK18" s="8" t="n">
        <v>0</v>
      </c>
      <c r="AL18" s="8" t="n">
        <v>0</v>
      </c>
      <c r="AM18" s="8" t="s">
        <v>59</v>
      </c>
    </row>
    <row r="19" customFormat="false" ht="15" hidden="false" customHeight="true" outlineLevel="0" collapsed="false">
      <c r="A19" s="9"/>
      <c r="B19" s="9"/>
      <c r="C19" s="9"/>
      <c r="D19" s="5"/>
      <c r="E19" s="5"/>
      <c r="F19" s="5"/>
      <c r="G19" s="5"/>
      <c r="H19" s="5"/>
      <c r="I19" s="5"/>
      <c r="J19" s="5"/>
      <c r="K19" s="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22.5" hidden="false" customHeight="true" outlineLevel="0" collapsed="false">
      <c r="A20" s="8"/>
      <c r="B20" s="8"/>
      <c r="C20" s="8" t="n">
        <v>2</v>
      </c>
      <c r="D20" s="8" t="s">
        <v>60</v>
      </c>
      <c r="E20" s="8" t="s">
        <v>61</v>
      </c>
      <c r="F20" s="8" t="s">
        <v>62</v>
      </c>
      <c r="G20" s="8" t="s">
        <v>63</v>
      </c>
      <c r="H20" s="8"/>
      <c r="I20" s="8" t="s">
        <v>54</v>
      </c>
      <c r="J20" s="8" t="s">
        <v>55</v>
      </c>
      <c r="K20" s="8"/>
      <c r="L20" s="8" t="s">
        <v>64</v>
      </c>
      <c r="M20" s="8" t="s">
        <v>56</v>
      </c>
      <c r="N20" s="8" t="n">
        <v>489</v>
      </c>
      <c r="O20" s="8" t="s">
        <v>57</v>
      </c>
      <c r="P20" s="8" t="s">
        <v>57</v>
      </c>
      <c r="Q20" s="8" t="s">
        <v>57</v>
      </c>
      <c r="R20" s="8" t="s">
        <v>57</v>
      </c>
      <c r="S20" s="8" t="s">
        <v>57</v>
      </c>
      <c r="T20" s="8"/>
      <c r="U20" s="8" t="s">
        <v>57</v>
      </c>
      <c r="V20" s="8" t="n">
        <v>0</v>
      </c>
      <c r="W20" s="8" t="n">
        <v>31</v>
      </c>
      <c r="X20" s="8" t="n">
        <v>3</v>
      </c>
      <c r="Y20" s="8" t="n">
        <v>7</v>
      </c>
      <c r="Z20" s="8" t="n">
        <v>78.12</v>
      </c>
      <c r="AA20" s="8" t="n">
        <v>32.59</v>
      </c>
      <c r="AB20" s="8" t="n">
        <v>4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114.71</v>
      </c>
      <c r="AH20" s="8" t="s">
        <v>65</v>
      </c>
      <c r="AI20" s="8" t="n">
        <v>0</v>
      </c>
      <c r="AJ20" s="8" t="s">
        <v>66</v>
      </c>
      <c r="AK20" s="8" t="n">
        <v>0</v>
      </c>
      <c r="AL20" s="8" t="n">
        <v>0</v>
      </c>
      <c r="AM20" s="8" t="s">
        <v>59</v>
      </c>
    </row>
    <row r="21" customFormat="false" ht="15" hidden="false" customHeight="true" outlineLevel="0" collapsed="false">
      <c r="A21" s="9"/>
      <c r="B21" s="9"/>
      <c r="C21" s="9"/>
      <c r="D21" s="5"/>
      <c r="E21" s="5"/>
      <c r="F21" s="5"/>
      <c r="G21" s="5"/>
      <c r="H21" s="5"/>
      <c r="I21" s="5"/>
      <c r="J21" s="5"/>
      <c r="K21" s="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22.5" hidden="false" customHeight="true" outlineLevel="0" collapsed="false">
      <c r="A22" s="8"/>
      <c r="B22" s="8"/>
      <c r="C22" s="8" t="n">
        <v>3</v>
      </c>
      <c r="D22" s="8" t="s">
        <v>67</v>
      </c>
      <c r="E22" s="8" t="s">
        <v>68</v>
      </c>
      <c r="F22" s="8" t="s">
        <v>69</v>
      </c>
      <c r="G22" s="8" t="s">
        <v>70</v>
      </c>
      <c r="H22" s="8"/>
      <c r="I22" s="8" t="s">
        <v>54</v>
      </c>
      <c r="J22" s="8" t="s">
        <v>55</v>
      </c>
      <c r="K22" s="8"/>
      <c r="L22" s="8" t="s">
        <v>71</v>
      </c>
      <c r="M22" s="8" t="s">
        <v>56</v>
      </c>
      <c r="N22" s="8" t="n">
        <v>171</v>
      </c>
      <c r="O22" s="8" t="s">
        <v>57</v>
      </c>
      <c r="P22" s="8" t="s">
        <v>57</v>
      </c>
      <c r="Q22" s="8" t="s">
        <v>57</v>
      </c>
      <c r="R22" s="8" t="s">
        <v>57</v>
      </c>
      <c r="S22" s="8" t="s">
        <v>57</v>
      </c>
      <c r="T22" s="8"/>
      <c r="U22" s="8" t="s">
        <v>57</v>
      </c>
      <c r="V22" s="8" t="n">
        <v>1</v>
      </c>
      <c r="W22" s="8" t="n">
        <v>26</v>
      </c>
      <c r="X22" s="8" t="n">
        <v>9</v>
      </c>
      <c r="Y22" s="8" t="n">
        <v>18</v>
      </c>
      <c r="Z22" s="8" t="n">
        <v>67.08</v>
      </c>
      <c r="AA22" s="8" t="n">
        <v>26.78</v>
      </c>
      <c r="AB22" s="8" t="n">
        <v>4</v>
      </c>
      <c r="AC22" s="8" t="n">
        <v>1</v>
      </c>
      <c r="AD22" s="8" t="n">
        <v>0</v>
      </c>
      <c r="AE22" s="8" t="n">
        <v>1</v>
      </c>
      <c r="AF22" s="8" t="n">
        <v>4</v>
      </c>
      <c r="AG22" s="8" t="n">
        <v>101.86</v>
      </c>
      <c r="AH22" s="8" t="s">
        <v>65</v>
      </c>
      <c r="AI22" s="8" t="n">
        <v>4</v>
      </c>
      <c r="AJ22" s="8" t="s">
        <v>65</v>
      </c>
      <c r="AK22" s="8" t="n">
        <v>4</v>
      </c>
      <c r="AL22" s="8" t="n">
        <v>0</v>
      </c>
      <c r="AM22" s="8" t="s">
        <v>59</v>
      </c>
    </row>
    <row r="23" customFormat="false" ht="15" hidden="false" customHeight="true" outlineLevel="0" collapsed="false">
      <c r="A23" s="9"/>
      <c r="B23" s="9"/>
      <c r="C23" s="9"/>
      <c r="D23" s="5"/>
      <c r="E23" s="5"/>
      <c r="F23" s="5"/>
      <c r="G23" s="5"/>
      <c r="H23" s="5"/>
      <c r="I23" s="5"/>
      <c r="J23" s="5"/>
      <c r="K23" s="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22.5" hidden="false" customHeight="true" outlineLevel="0" collapsed="false">
      <c r="A24" s="8"/>
      <c r="B24" s="8"/>
      <c r="C24" s="8" t="n">
        <v>4</v>
      </c>
      <c r="D24" s="8" t="s">
        <v>72</v>
      </c>
      <c r="E24" s="8" t="s">
        <v>73</v>
      </c>
      <c r="F24" s="8" t="s">
        <v>52</v>
      </c>
      <c r="G24" s="8" t="s">
        <v>74</v>
      </c>
      <c r="H24" s="8"/>
      <c r="I24" s="8" t="s">
        <v>54</v>
      </c>
      <c r="J24" s="8" t="s">
        <v>55</v>
      </c>
      <c r="K24" s="8"/>
      <c r="L24" s="8" t="s">
        <v>75</v>
      </c>
      <c r="M24" s="8" t="s">
        <v>56</v>
      </c>
      <c r="N24" s="8" t="n">
        <v>350</v>
      </c>
      <c r="O24" s="8" t="s">
        <v>57</v>
      </c>
      <c r="P24" s="8" t="s">
        <v>57</v>
      </c>
      <c r="Q24" s="8" t="s">
        <v>57</v>
      </c>
      <c r="R24" s="8" t="s">
        <v>57</v>
      </c>
      <c r="S24" s="8" t="s">
        <v>57</v>
      </c>
      <c r="T24" s="8"/>
      <c r="U24" s="8" t="s">
        <v>57</v>
      </c>
      <c r="V24" s="8" t="n">
        <v>0</v>
      </c>
      <c r="W24" s="8" t="n">
        <v>12</v>
      </c>
      <c r="X24" s="8" t="n">
        <v>1</v>
      </c>
      <c r="Y24" s="8" t="n">
        <v>15</v>
      </c>
      <c r="Z24" s="8" t="n">
        <v>30.41</v>
      </c>
      <c r="AA24" s="8" t="n">
        <v>43.98</v>
      </c>
      <c r="AB24" s="8" t="n">
        <v>4</v>
      </c>
      <c r="AC24" s="8" t="n">
        <v>1</v>
      </c>
      <c r="AD24" s="8" t="n">
        <v>0</v>
      </c>
      <c r="AE24" s="8" t="n">
        <v>1</v>
      </c>
      <c r="AF24" s="8" t="n">
        <v>4</v>
      </c>
      <c r="AG24" s="8" t="n">
        <v>82.39</v>
      </c>
      <c r="AH24" s="8" t="s">
        <v>65</v>
      </c>
      <c r="AI24" s="8" t="n">
        <v>0</v>
      </c>
      <c r="AJ24" s="8" t="s">
        <v>66</v>
      </c>
      <c r="AK24" s="8" t="n">
        <v>0</v>
      </c>
      <c r="AL24" s="8" t="n">
        <v>0</v>
      </c>
      <c r="AM24" s="8" t="s">
        <v>59</v>
      </c>
    </row>
    <row r="25" customFormat="false" ht="15" hidden="false" customHeight="true" outlineLevel="0" collapsed="false">
      <c r="A25" s="9"/>
      <c r="B25" s="9"/>
      <c r="C25" s="9"/>
      <c r="D25" s="5"/>
      <c r="E25" s="5"/>
      <c r="F25" s="5"/>
      <c r="G25" s="5"/>
      <c r="H25" s="5"/>
      <c r="I25" s="5"/>
      <c r="J25" s="5"/>
      <c r="K25" s="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22.5" hidden="false" customHeight="true" outlineLevel="0" collapsed="false">
      <c r="A26" s="8"/>
      <c r="B26" s="8"/>
      <c r="C26" s="8" t="n">
        <v>5</v>
      </c>
      <c r="D26" s="8" t="s">
        <v>76</v>
      </c>
      <c r="E26" s="8" t="s">
        <v>77</v>
      </c>
      <c r="F26" s="8" t="s">
        <v>69</v>
      </c>
      <c r="G26" s="8" t="s">
        <v>78</v>
      </c>
      <c r="H26" s="8"/>
      <c r="I26" s="8" t="s">
        <v>54</v>
      </c>
      <c r="J26" s="8" t="s">
        <v>55</v>
      </c>
      <c r="K26" s="8"/>
      <c r="L26" s="8" t="s">
        <v>79</v>
      </c>
      <c r="M26" s="8" t="s">
        <v>56</v>
      </c>
      <c r="N26" s="8" t="n">
        <v>415</v>
      </c>
      <c r="O26" s="8" t="s">
        <v>57</v>
      </c>
      <c r="P26" s="8" t="s">
        <v>57</v>
      </c>
      <c r="Q26" s="8" t="s">
        <v>57</v>
      </c>
      <c r="R26" s="8" t="s">
        <v>57</v>
      </c>
      <c r="S26" s="8" t="s">
        <v>57</v>
      </c>
      <c r="T26" s="8"/>
      <c r="U26" s="8" t="s">
        <v>57</v>
      </c>
      <c r="V26" s="8" t="n">
        <v>0</v>
      </c>
      <c r="W26" s="8" t="n">
        <v>17</v>
      </c>
      <c r="X26" s="8" t="n">
        <v>0</v>
      </c>
      <c r="Y26" s="8" t="n">
        <v>5</v>
      </c>
      <c r="Z26" s="8" t="n">
        <v>42.5</v>
      </c>
      <c r="AA26" s="8" t="n">
        <v>28.71</v>
      </c>
      <c r="AB26" s="8" t="n">
        <v>4</v>
      </c>
      <c r="AC26" s="8" t="n">
        <v>1</v>
      </c>
      <c r="AD26" s="8" t="n">
        <v>0</v>
      </c>
      <c r="AE26" s="8" t="n">
        <v>1</v>
      </c>
      <c r="AF26" s="8" t="n">
        <v>4</v>
      </c>
      <c r="AG26" s="8" t="n">
        <v>79.21</v>
      </c>
      <c r="AH26" s="8" t="s">
        <v>65</v>
      </c>
      <c r="AI26" s="8" t="n">
        <v>0</v>
      </c>
      <c r="AJ26" s="8" t="s">
        <v>65</v>
      </c>
      <c r="AK26" s="8" t="n">
        <v>0</v>
      </c>
      <c r="AL26" s="8" t="n">
        <v>0</v>
      </c>
      <c r="AM26" s="8" t="s">
        <v>59</v>
      </c>
    </row>
    <row r="27" customFormat="false" ht="15" hidden="false" customHeight="true" outlineLevel="0" collapsed="false">
      <c r="A27" s="9"/>
      <c r="B27" s="9"/>
      <c r="C27" s="9"/>
      <c r="D27" s="5"/>
      <c r="E27" s="5"/>
      <c r="F27" s="5"/>
      <c r="G27" s="5"/>
      <c r="H27" s="5"/>
      <c r="I27" s="5"/>
      <c r="J27" s="5"/>
      <c r="K27" s="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22.5" hidden="false" customHeight="true" outlineLevel="0" collapsed="false">
      <c r="A28" s="8"/>
      <c r="B28" s="8"/>
      <c r="C28" s="8" t="n">
        <v>6</v>
      </c>
      <c r="D28" s="8" t="s">
        <v>80</v>
      </c>
      <c r="E28" s="8" t="s">
        <v>81</v>
      </c>
      <c r="F28" s="8" t="s">
        <v>69</v>
      </c>
      <c r="G28" s="8" t="s">
        <v>82</v>
      </c>
      <c r="H28" s="8"/>
      <c r="I28" s="8" t="s">
        <v>54</v>
      </c>
      <c r="J28" s="8" t="s">
        <v>55</v>
      </c>
      <c r="K28" s="8"/>
      <c r="L28" s="8" t="s">
        <v>75</v>
      </c>
      <c r="M28" s="8" t="s">
        <v>56</v>
      </c>
      <c r="N28" s="8" t="n">
        <v>320</v>
      </c>
      <c r="O28" s="8" t="s">
        <v>57</v>
      </c>
      <c r="P28" s="8" t="s">
        <v>57</v>
      </c>
      <c r="Q28" s="8" t="s">
        <v>57</v>
      </c>
      <c r="R28" s="8" t="s">
        <v>57</v>
      </c>
      <c r="S28" s="8" t="s">
        <v>57</v>
      </c>
      <c r="T28" s="8"/>
      <c r="U28" s="8" t="s">
        <v>57</v>
      </c>
      <c r="V28" s="8" t="n">
        <v>0</v>
      </c>
      <c r="W28" s="8" t="n">
        <v>14</v>
      </c>
      <c r="X28" s="8" t="n">
        <v>2</v>
      </c>
      <c r="Y28" s="8" t="n">
        <v>6</v>
      </c>
      <c r="Z28" s="8" t="n">
        <v>35.41</v>
      </c>
      <c r="AA28" s="8" t="n">
        <v>35.54</v>
      </c>
      <c r="AB28" s="8" t="n">
        <v>4</v>
      </c>
      <c r="AC28" s="8" t="n">
        <v>1</v>
      </c>
      <c r="AD28" s="8" t="n">
        <v>0</v>
      </c>
      <c r="AE28" s="8" t="n">
        <v>1</v>
      </c>
      <c r="AF28" s="8" t="n">
        <v>4</v>
      </c>
      <c r="AG28" s="8" t="n">
        <v>78.95</v>
      </c>
      <c r="AH28" s="8" t="s">
        <v>65</v>
      </c>
      <c r="AI28" s="8" t="n">
        <v>0</v>
      </c>
      <c r="AJ28" s="8" t="s">
        <v>83</v>
      </c>
      <c r="AK28" s="8" t="n">
        <v>0</v>
      </c>
      <c r="AL28" s="8" t="n">
        <v>0</v>
      </c>
      <c r="AM28" s="8" t="s">
        <v>59</v>
      </c>
    </row>
    <row r="29" customFormat="false" ht="15" hidden="false" customHeight="true" outlineLevel="0" collapsed="false">
      <c r="A29" s="9"/>
      <c r="B29" s="9"/>
      <c r="C29" s="9"/>
      <c r="D29" s="5"/>
      <c r="E29" s="5"/>
      <c r="F29" s="5"/>
      <c r="G29" s="5"/>
      <c r="H29" s="5"/>
      <c r="I29" s="5"/>
      <c r="J29" s="5"/>
      <c r="K29" s="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22.5" hidden="false" customHeight="true" outlineLevel="0" collapsed="false">
      <c r="A30" s="8"/>
      <c r="B30" s="8"/>
      <c r="C30" s="8" t="n">
        <v>7</v>
      </c>
      <c r="D30" s="8" t="s">
        <v>84</v>
      </c>
      <c r="E30" s="8" t="s">
        <v>85</v>
      </c>
      <c r="F30" s="8" t="s">
        <v>86</v>
      </c>
      <c r="G30" s="8" t="s">
        <v>87</v>
      </c>
      <c r="H30" s="8"/>
      <c r="I30" s="8" t="s">
        <v>54</v>
      </c>
      <c r="J30" s="8" t="s">
        <v>55</v>
      </c>
      <c r="K30" s="8"/>
      <c r="L30" s="8" t="s">
        <v>88</v>
      </c>
      <c r="M30" s="8" t="s">
        <v>56</v>
      </c>
      <c r="N30" s="8" t="n">
        <v>40</v>
      </c>
      <c r="O30" s="8" t="s">
        <v>57</v>
      </c>
      <c r="P30" s="8" t="s">
        <v>57</v>
      </c>
      <c r="Q30" s="8" t="s">
        <v>57</v>
      </c>
      <c r="R30" s="8" t="s">
        <v>57</v>
      </c>
      <c r="S30" s="8" t="s">
        <v>57</v>
      </c>
      <c r="T30" s="8"/>
      <c r="U30" s="8" t="s">
        <v>57</v>
      </c>
      <c r="V30" s="8" t="n">
        <v>0</v>
      </c>
      <c r="W30" s="8" t="n">
        <v>10</v>
      </c>
      <c r="X30" s="8" t="n">
        <v>7</v>
      </c>
      <c r="Y30" s="8" t="n">
        <v>16</v>
      </c>
      <c r="Z30" s="8" t="n">
        <v>26.66</v>
      </c>
      <c r="AA30" s="8" t="n">
        <v>30.88</v>
      </c>
      <c r="AB30" s="8" t="n">
        <v>4</v>
      </c>
      <c r="AC30" s="8" t="n">
        <v>3</v>
      </c>
      <c r="AD30" s="8" t="n">
        <v>0</v>
      </c>
      <c r="AE30" s="8" t="n">
        <v>3</v>
      </c>
      <c r="AF30" s="8" t="n">
        <v>14</v>
      </c>
      <c r="AG30" s="8" t="n">
        <v>75.54</v>
      </c>
      <c r="AH30" s="8" t="s">
        <v>66</v>
      </c>
      <c r="AI30" s="8" t="n">
        <v>0</v>
      </c>
      <c r="AJ30" s="8" t="s">
        <v>89</v>
      </c>
      <c r="AK30" s="8" t="n">
        <v>0</v>
      </c>
      <c r="AL30" s="8" t="n">
        <v>0</v>
      </c>
      <c r="AM30" s="8" t="s">
        <v>59</v>
      </c>
    </row>
    <row r="31" customFormat="false" ht="15" hidden="false" customHeight="true" outlineLevel="0" collapsed="false">
      <c r="A31" s="9"/>
      <c r="B31" s="9"/>
      <c r="C31" s="9"/>
      <c r="D31" s="5"/>
      <c r="E31" s="5"/>
      <c r="F31" s="5"/>
      <c r="G31" s="5"/>
      <c r="H31" s="5"/>
      <c r="I31" s="5"/>
      <c r="J31" s="5"/>
      <c r="K31" s="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22.5" hidden="false" customHeight="true" outlineLevel="0" collapsed="false">
      <c r="A32" s="8"/>
      <c r="B32" s="8"/>
      <c r="C32" s="8" t="n">
        <v>8</v>
      </c>
      <c r="D32" s="8" t="s">
        <v>90</v>
      </c>
      <c r="E32" s="8" t="s">
        <v>91</v>
      </c>
      <c r="F32" s="8" t="s">
        <v>92</v>
      </c>
      <c r="G32" s="8" t="s">
        <v>93</v>
      </c>
      <c r="H32" s="8"/>
      <c r="I32" s="8" t="s">
        <v>54</v>
      </c>
      <c r="J32" s="8" t="s">
        <v>55</v>
      </c>
      <c r="K32" s="8"/>
      <c r="L32" s="8" t="s">
        <v>94</v>
      </c>
      <c r="M32" s="8" t="s">
        <v>56</v>
      </c>
      <c r="N32" s="8" t="n">
        <v>156</v>
      </c>
      <c r="O32" s="8" t="s">
        <v>57</v>
      </c>
      <c r="P32" s="8" t="s">
        <v>57</v>
      </c>
      <c r="Q32" s="8" t="s">
        <v>57</v>
      </c>
      <c r="R32" s="8" t="s">
        <v>57</v>
      </c>
      <c r="S32" s="8" t="s">
        <v>57</v>
      </c>
      <c r="T32" s="8"/>
      <c r="U32" s="8" t="s">
        <v>57</v>
      </c>
      <c r="V32" s="8" t="n">
        <v>0</v>
      </c>
      <c r="W32" s="8" t="n">
        <v>13</v>
      </c>
      <c r="X32" s="8" t="n">
        <v>9</v>
      </c>
      <c r="Y32" s="8" t="n">
        <v>24</v>
      </c>
      <c r="Z32" s="8" t="n">
        <v>34.58</v>
      </c>
      <c r="AA32" s="8" t="n">
        <v>33.78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68.36</v>
      </c>
      <c r="AH32" s="8" t="s">
        <v>65</v>
      </c>
      <c r="AI32" s="8" t="n">
        <v>0</v>
      </c>
      <c r="AJ32" s="8"/>
      <c r="AK32" s="8" t="n">
        <v>0</v>
      </c>
      <c r="AL32" s="8" t="n">
        <v>0</v>
      </c>
      <c r="AM32" s="8" t="s">
        <v>59</v>
      </c>
    </row>
    <row r="33" customFormat="false" ht="15" hidden="false" customHeight="true" outlineLevel="0" collapsed="false">
      <c r="A33" s="9"/>
      <c r="B33" s="9"/>
      <c r="C33" s="9"/>
      <c r="D33" s="5"/>
      <c r="E33" s="5"/>
      <c r="F33" s="5"/>
      <c r="G33" s="5"/>
      <c r="H33" s="5"/>
      <c r="I33" s="5"/>
      <c r="J33" s="5"/>
      <c r="K33" s="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22.5" hidden="false" customHeight="true" outlineLevel="0" collapsed="false">
      <c r="A34" s="8"/>
      <c r="B34" s="8"/>
      <c r="C34" s="8" t="n">
        <v>9</v>
      </c>
      <c r="D34" s="8" t="s">
        <v>95</v>
      </c>
      <c r="E34" s="8" t="s">
        <v>96</v>
      </c>
      <c r="F34" s="8" t="s">
        <v>97</v>
      </c>
      <c r="G34" s="8" t="s">
        <v>98</v>
      </c>
      <c r="H34" s="8"/>
      <c r="I34" s="8" t="s">
        <v>54</v>
      </c>
      <c r="J34" s="8" t="s">
        <v>55</v>
      </c>
      <c r="K34" s="8"/>
      <c r="L34" s="8" t="s">
        <v>99</v>
      </c>
      <c r="M34" s="8" t="s">
        <v>56</v>
      </c>
      <c r="N34" s="8" t="n">
        <v>270</v>
      </c>
      <c r="O34" s="8" t="s">
        <v>57</v>
      </c>
      <c r="P34" s="8" t="s">
        <v>57</v>
      </c>
      <c r="Q34" s="8" t="s">
        <v>57</v>
      </c>
      <c r="R34" s="8" t="s">
        <v>57</v>
      </c>
      <c r="S34" s="8" t="s">
        <v>57</v>
      </c>
      <c r="T34" s="8"/>
      <c r="U34" s="8" t="s">
        <v>57</v>
      </c>
      <c r="V34" s="8" t="n">
        <v>0</v>
      </c>
      <c r="W34" s="8" t="n">
        <v>15</v>
      </c>
      <c r="X34" s="8" t="n">
        <v>5</v>
      </c>
      <c r="Y34" s="8" t="n">
        <v>29</v>
      </c>
      <c r="Z34" s="8" t="n">
        <v>38.75</v>
      </c>
      <c r="AA34" s="8" t="n">
        <v>26.53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65.28</v>
      </c>
      <c r="AH34" s="8" t="s">
        <v>65</v>
      </c>
      <c r="AI34" s="8" t="n">
        <v>0</v>
      </c>
      <c r="AJ34" s="8"/>
      <c r="AK34" s="8" t="n">
        <v>0</v>
      </c>
      <c r="AL34" s="8" t="n">
        <v>0</v>
      </c>
      <c r="AM34" s="8" t="s">
        <v>59</v>
      </c>
    </row>
    <row r="35" customFormat="false" ht="15" hidden="false" customHeight="true" outlineLevel="0" collapsed="false">
      <c r="A35" s="9"/>
      <c r="B35" s="9"/>
      <c r="C35" s="9"/>
      <c r="D35" s="5"/>
      <c r="E35" s="5"/>
      <c r="F35" s="5"/>
      <c r="G35" s="5"/>
      <c r="H35" s="5"/>
      <c r="I35" s="5"/>
      <c r="J35" s="5"/>
      <c r="K35" s="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22.5" hidden="false" customHeight="true" outlineLevel="0" collapsed="false">
      <c r="A36" s="8"/>
      <c r="B36" s="8"/>
      <c r="C36" s="8" t="n">
        <v>10</v>
      </c>
      <c r="D36" s="8" t="s">
        <v>100</v>
      </c>
      <c r="E36" s="8" t="s">
        <v>101</v>
      </c>
      <c r="F36" s="8" t="s">
        <v>102</v>
      </c>
      <c r="G36" s="8" t="s">
        <v>103</v>
      </c>
      <c r="H36" s="8"/>
      <c r="I36" s="8" t="s">
        <v>54</v>
      </c>
      <c r="J36" s="8" t="s">
        <v>55</v>
      </c>
      <c r="K36" s="8"/>
      <c r="L36" s="8" t="s">
        <v>104</v>
      </c>
      <c r="M36" s="8" t="s">
        <v>56</v>
      </c>
      <c r="N36" s="8" t="n">
        <v>438</v>
      </c>
      <c r="O36" s="8" t="s">
        <v>57</v>
      </c>
      <c r="P36" s="8" t="s">
        <v>57</v>
      </c>
      <c r="Q36" s="8" t="s">
        <v>57</v>
      </c>
      <c r="R36" s="8" t="s">
        <v>57</v>
      </c>
      <c r="S36" s="8" t="s">
        <v>57</v>
      </c>
      <c r="T36" s="8"/>
      <c r="U36" s="8" t="s">
        <v>57</v>
      </c>
      <c r="V36" s="8" t="n">
        <v>0</v>
      </c>
      <c r="W36" s="8" t="n">
        <v>10</v>
      </c>
      <c r="X36" s="8" t="n">
        <v>0</v>
      </c>
      <c r="Y36" s="8" t="n">
        <v>0</v>
      </c>
      <c r="Z36" s="8" t="n">
        <v>25</v>
      </c>
      <c r="AA36" s="8" t="n">
        <v>26.91</v>
      </c>
      <c r="AB36" s="8" t="n">
        <v>4</v>
      </c>
      <c r="AC36" s="8" t="n">
        <v>2</v>
      </c>
      <c r="AD36" s="8" t="n">
        <v>0</v>
      </c>
      <c r="AE36" s="8" t="n">
        <v>2</v>
      </c>
      <c r="AF36" s="8" t="n">
        <v>8</v>
      </c>
      <c r="AG36" s="8" t="n">
        <v>63.91</v>
      </c>
      <c r="AH36" s="8" t="s">
        <v>65</v>
      </c>
      <c r="AI36" s="8" t="n">
        <v>0</v>
      </c>
      <c r="AJ36" s="8" t="s">
        <v>66</v>
      </c>
      <c r="AK36" s="8" t="n">
        <v>0</v>
      </c>
      <c r="AL36" s="8" t="n">
        <v>0</v>
      </c>
      <c r="AM36" s="8" t="s">
        <v>59</v>
      </c>
    </row>
    <row r="37" customFormat="false" ht="15" hidden="false" customHeight="true" outlineLevel="0" collapsed="false">
      <c r="A37" s="9"/>
      <c r="B37" s="9"/>
      <c r="C37" s="9"/>
      <c r="D37" s="5"/>
      <c r="E37" s="5"/>
      <c r="F37" s="5"/>
      <c r="G37" s="5"/>
      <c r="H37" s="5"/>
      <c r="I37" s="5"/>
      <c r="J37" s="5"/>
      <c r="K37" s="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</row>
    <row r="38" customFormat="false" ht="22.5" hidden="false" customHeight="true" outlineLevel="0" collapsed="false">
      <c r="A38" s="8"/>
      <c r="B38" s="8"/>
      <c r="C38" s="8" t="n">
        <v>11</v>
      </c>
      <c r="D38" s="8" t="s">
        <v>105</v>
      </c>
      <c r="E38" s="8" t="s">
        <v>61</v>
      </c>
      <c r="F38" s="8" t="s">
        <v>69</v>
      </c>
      <c r="G38" s="8" t="s">
        <v>106</v>
      </c>
      <c r="H38" s="8"/>
      <c r="I38" s="8" t="s">
        <v>54</v>
      </c>
      <c r="J38" s="8" t="s">
        <v>55</v>
      </c>
      <c r="K38" s="8"/>
      <c r="L38" s="8" t="s">
        <v>107</v>
      </c>
      <c r="M38" s="8" t="s">
        <v>56</v>
      </c>
      <c r="N38" s="8" t="n">
        <v>202</v>
      </c>
      <c r="O38" s="8" t="s">
        <v>57</v>
      </c>
      <c r="P38" s="8" t="s">
        <v>57</v>
      </c>
      <c r="Q38" s="8" t="s">
        <v>57</v>
      </c>
      <c r="R38" s="8" t="s">
        <v>57</v>
      </c>
      <c r="S38" s="8" t="s">
        <v>57</v>
      </c>
      <c r="T38" s="8"/>
      <c r="U38" s="8" t="s">
        <v>57</v>
      </c>
      <c r="V38" s="8" t="n">
        <v>0</v>
      </c>
      <c r="W38" s="8" t="n">
        <v>14</v>
      </c>
      <c r="X38" s="8" t="n">
        <v>5</v>
      </c>
      <c r="Y38" s="8" t="n">
        <v>6</v>
      </c>
      <c r="Z38" s="8" t="n">
        <v>36.04</v>
      </c>
      <c r="AA38" s="8" t="n">
        <v>26.59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62.63</v>
      </c>
      <c r="AH38" s="8" t="s">
        <v>108</v>
      </c>
      <c r="AI38" s="8" t="n">
        <v>0</v>
      </c>
      <c r="AJ38" s="8"/>
      <c r="AK38" s="8" t="n">
        <v>0</v>
      </c>
      <c r="AL38" s="8" t="n">
        <v>0</v>
      </c>
      <c r="AM38" s="8" t="s">
        <v>59</v>
      </c>
    </row>
    <row r="39" customFormat="false" ht="15" hidden="false" customHeight="true" outlineLevel="0" collapsed="false">
      <c r="A39" s="9"/>
      <c r="B39" s="9"/>
      <c r="C39" s="9"/>
      <c r="D39" s="5"/>
      <c r="E39" s="5"/>
      <c r="F39" s="5"/>
      <c r="G39" s="5"/>
      <c r="H39" s="5"/>
      <c r="I39" s="5"/>
      <c r="J39" s="5"/>
      <c r="K39" s="5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</row>
    <row r="40" customFormat="false" ht="22.5" hidden="false" customHeight="true" outlineLevel="0" collapsed="false">
      <c r="A40" s="8"/>
      <c r="B40" s="8"/>
      <c r="C40" s="8" t="n">
        <v>12</v>
      </c>
      <c r="D40" s="8" t="s">
        <v>109</v>
      </c>
      <c r="E40" s="8" t="s">
        <v>110</v>
      </c>
      <c r="F40" s="8" t="s">
        <v>111</v>
      </c>
      <c r="G40" s="8" t="s">
        <v>112</v>
      </c>
      <c r="H40" s="8"/>
      <c r="I40" s="8" t="s">
        <v>54</v>
      </c>
      <c r="J40" s="8" t="s">
        <v>55</v>
      </c>
      <c r="K40" s="8"/>
      <c r="L40" s="8" t="s">
        <v>113</v>
      </c>
      <c r="M40" s="8" t="s">
        <v>56</v>
      </c>
      <c r="N40" s="8" t="n">
        <v>460</v>
      </c>
      <c r="O40" s="8" t="s">
        <v>57</v>
      </c>
      <c r="P40" s="8" t="s">
        <v>57</v>
      </c>
      <c r="Q40" s="8" t="s">
        <v>57</v>
      </c>
      <c r="R40" s="8" t="s">
        <v>57</v>
      </c>
      <c r="S40" s="8" t="s">
        <v>57</v>
      </c>
      <c r="T40" s="8"/>
      <c r="U40" s="8" t="s">
        <v>57</v>
      </c>
      <c r="V40" s="8" t="n">
        <v>0</v>
      </c>
      <c r="W40" s="8" t="n">
        <v>12</v>
      </c>
      <c r="X40" s="8" t="n">
        <v>9</v>
      </c>
      <c r="Y40" s="8" t="n">
        <v>6</v>
      </c>
      <c r="Z40" s="8" t="n">
        <v>31.87</v>
      </c>
      <c r="AA40" s="8" t="n">
        <v>17.34</v>
      </c>
      <c r="AB40" s="8" t="n">
        <v>4</v>
      </c>
      <c r="AC40" s="8" t="n">
        <v>2</v>
      </c>
      <c r="AD40" s="8" t="n">
        <v>0</v>
      </c>
      <c r="AE40" s="8" t="n">
        <v>2</v>
      </c>
      <c r="AF40" s="8" t="n">
        <v>8</v>
      </c>
      <c r="AG40" s="8" t="n">
        <v>61.21</v>
      </c>
      <c r="AH40" s="8" t="s">
        <v>65</v>
      </c>
      <c r="AI40" s="8" t="n">
        <v>0</v>
      </c>
      <c r="AJ40" s="8"/>
      <c r="AK40" s="8" t="n">
        <v>0</v>
      </c>
      <c r="AL40" s="8" t="n">
        <v>0</v>
      </c>
      <c r="AM40" s="8" t="s">
        <v>59</v>
      </c>
    </row>
    <row r="41" customFormat="false" ht="15" hidden="false" customHeight="true" outlineLevel="0" collapsed="false">
      <c r="A41" s="9"/>
      <c r="B41" s="9"/>
      <c r="C41" s="9"/>
      <c r="D41" s="5"/>
      <c r="E41" s="5"/>
      <c r="F41" s="5"/>
      <c r="G41" s="5"/>
      <c r="H41" s="5"/>
      <c r="I41" s="5"/>
      <c r="J41" s="5"/>
      <c r="K41" s="5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22.5" hidden="false" customHeight="true" outlineLevel="0" collapsed="false">
      <c r="A42" s="8"/>
      <c r="B42" s="8"/>
      <c r="C42" s="8" t="n">
        <v>13</v>
      </c>
      <c r="D42" s="8" t="s">
        <v>114</v>
      </c>
      <c r="E42" s="8" t="s">
        <v>115</v>
      </c>
      <c r="F42" s="8" t="s">
        <v>116</v>
      </c>
      <c r="G42" s="8" t="s">
        <v>117</v>
      </c>
      <c r="H42" s="8"/>
      <c r="I42" s="8" t="s">
        <v>54</v>
      </c>
      <c r="J42" s="8" t="s">
        <v>55</v>
      </c>
      <c r="K42" s="8"/>
      <c r="L42" s="8" t="s">
        <v>118</v>
      </c>
      <c r="M42" s="8" t="s">
        <v>56</v>
      </c>
      <c r="N42" s="8" t="n">
        <v>196</v>
      </c>
      <c r="O42" s="8" t="s">
        <v>57</v>
      </c>
      <c r="P42" s="8" t="s">
        <v>57</v>
      </c>
      <c r="Q42" s="8" t="s">
        <v>57</v>
      </c>
      <c r="R42" s="8" t="s">
        <v>57</v>
      </c>
      <c r="S42" s="8" t="s">
        <v>57</v>
      </c>
      <c r="T42" s="8"/>
      <c r="U42" s="8" t="s">
        <v>57</v>
      </c>
      <c r="V42" s="8" t="n">
        <v>0</v>
      </c>
      <c r="W42" s="8" t="n">
        <v>15</v>
      </c>
      <c r="X42" s="8" t="n">
        <v>0</v>
      </c>
      <c r="Y42" s="8" t="n">
        <v>1</v>
      </c>
      <c r="Z42" s="8" t="n">
        <v>37.5</v>
      </c>
      <c r="AA42" s="8" t="n">
        <v>18.99</v>
      </c>
      <c r="AB42" s="8" t="n">
        <v>4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60.49</v>
      </c>
      <c r="AH42" s="8" t="s">
        <v>65</v>
      </c>
      <c r="AI42" s="8" t="n">
        <v>0</v>
      </c>
      <c r="AJ42" s="8" t="s">
        <v>65</v>
      </c>
      <c r="AK42" s="8" t="n">
        <v>0</v>
      </c>
      <c r="AL42" s="8" t="n">
        <v>0</v>
      </c>
      <c r="AM42" s="8" t="s">
        <v>59</v>
      </c>
    </row>
    <row r="43" customFormat="false" ht="15" hidden="false" customHeight="true" outlineLevel="0" collapsed="false">
      <c r="A43" s="9"/>
      <c r="B43" s="9"/>
      <c r="C43" s="9"/>
      <c r="D43" s="5"/>
      <c r="E43" s="5"/>
      <c r="F43" s="5"/>
      <c r="G43" s="5"/>
      <c r="H43" s="5"/>
      <c r="I43" s="5"/>
      <c r="J43" s="5"/>
      <c r="K43" s="5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22.5" hidden="false" customHeight="true" outlineLevel="0" collapsed="false">
      <c r="A44" s="8"/>
      <c r="B44" s="8"/>
      <c r="C44" s="8" t="n">
        <v>14</v>
      </c>
      <c r="D44" s="8" t="s">
        <v>119</v>
      </c>
      <c r="E44" s="8" t="s">
        <v>120</v>
      </c>
      <c r="F44" s="8" t="s">
        <v>121</v>
      </c>
      <c r="G44" s="8" t="s">
        <v>122</v>
      </c>
      <c r="H44" s="8"/>
      <c r="I44" s="8" t="s">
        <v>54</v>
      </c>
      <c r="J44" s="8" t="s">
        <v>55</v>
      </c>
      <c r="K44" s="8"/>
      <c r="L44" s="8" t="s">
        <v>123</v>
      </c>
      <c r="M44" s="8" t="s">
        <v>56</v>
      </c>
      <c r="N44" s="8" t="n">
        <v>428</v>
      </c>
      <c r="O44" s="8" t="s">
        <v>57</v>
      </c>
      <c r="P44" s="8" t="s">
        <v>57</v>
      </c>
      <c r="Q44" s="8" t="s">
        <v>57</v>
      </c>
      <c r="R44" s="8" t="s">
        <v>57</v>
      </c>
      <c r="S44" s="8" t="s">
        <v>57</v>
      </c>
      <c r="T44" s="8"/>
      <c r="U44" s="8" t="s">
        <v>57</v>
      </c>
      <c r="V44" s="8" t="n">
        <v>0</v>
      </c>
      <c r="W44" s="8" t="n">
        <v>14</v>
      </c>
      <c r="X44" s="8" t="n">
        <v>0</v>
      </c>
      <c r="Y44" s="8" t="n">
        <v>3</v>
      </c>
      <c r="Z44" s="8" t="n">
        <v>35</v>
      </c>
      <c r="AA44" s="8" t="n">
        <v>15.12</v>
      </c>
      <c r="AB44" s="8" t="n">
        <v>4</v>
      </c>
      <c r="AC44" s="8" t="n">
        <v>1</v>
      </c>
      <c r="AD44" s="8" t="n">
        <v>0</v>
      </c>
      <c r="AE44" s="8" t="n">
        <v>1</v>
      </c>
      <c r="AF44" s="8" t="n">
        <v>4</v>
      </c>
      <c r="AG44" s="8" t="n">
        <v>58.12</v>
      </c>
      <c r="AH44" s="8" t="s">
        <v>65</v>
      </c>
      <c r="AI44" s="8" t="n">
        <v>0</v>
      </c>
      <c r="AJ44" s="8"/>
      <c r="AK44" s="8" t="n">
        <v>0</v>
      </c>
      <c r="AL44" s="8" t="n">
        <v>0</v>
      </c>
      <c r="AM44" s="8" t="s">
        <v>59</v>
      </c>
    </row>
    <row r="45" customFormat="false" ht="15" hidden="false" customHeight="true" outlineLevel="0" collapsed="false">
      <c r="A45" s="9"/>
      <c r="B45" s="9"/>
      <c r="C45" s="9"/>
      <c r="D45" s="5"/>
      <c r="E45" s="5"/>
      <c r="F45" s="5"/>
      <c r="G45" s="5"/>
      <c r="H45" s="5"/>
      <c r="I45" s="5"/>
      <c r="J45" s="5"/>
      <c r="K45" s="5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22.5" hidden="false" customHeight="true" outlineLevel="0" collapsed="false">
      <c r="A46" s="8"/>
      <c r="B46" s="8"/>
      <c r="C46" s="8" t="n">
        <v>15</v>
      </c>
      <c r="D46" s="8" t="s">
        <v>124</v>
      </c>
      <c r="E46" s="8" t="s">
        <v>125</v>
      </c>
      <c r="F46" s="8" t="s">
        <v>97</v>
      </c>
      <c r="G46" s="8" t="s">
        <v>126</v>
      </c>
      <c r="H46" s="8"/>
      <c r="I46" s="8" t="s">
        <v>54</v>
      </c>
      <c r="J46" s="8" t="s">
        <v>55</v>
      </c>
      <c r="K46" s="8"/>
      <c r="L46" s="8" t="s">
        <v>127</v>
      </c>
      <c r="M46" s="8" t="s">
        <v>56</v>
      </c>
      <c r="N46" s="8" t="n">
        <v>77</v>
      </c>
      <c r="O46" s="8" t="s">
        <v>57</v>
      </c>
      <c r="P46" s="8" t="s">
        <v>57</v>
      </c>
      <c r="Q46" s="8" t="s">
        <v>57</v>
      </c>
      <c r="R46" s="8" t="s">
        <v>57</v>
      </c>
      <c r="S46" s="8" t="s">
        <v>57</v>
      </c>
      <c r="T46" s="8"/>
      <c r="U46" s="8" t="s">
        <v>57</v>
      </c>
      <c r="V46" s="8" t="n">
        <v>0</v>
      </c>
      <c r="W46" s="8" t="n">
        <v>13</v>
      </c>
      <c r="X46" s="8" t="n">
        <v>5</v>
      </c>
      <c r="Y46" s="8" t="n">
        <v>8</v>
      </c>
      <c r="Z46" s="8" t="n">
        <v>33.54</v>
      </c>
      <c r="AA46" s="8" t="n">
        <v>22.87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56.41</v>
      </c>
      <c r="AH46" s="8" t="s">
        <v>65</v>
      </c>
      <c r="AI46" s="8" t="n">
        <v>0</v>
      </c>
      <c r="AJ46" s="8"/>
      <c r="AK46" s="8" t="n">
        <v>0</v>
      </c>
      <c r="AL46" s="8" t="n">
        <v>0</v>
      </c>
      <c r="AM46" s="8" t="s">
        <v>59</v>
      </c>
    </row>
    <row r="47" customFormat="false" ht="15" hidden="false" customHeight="true" outlineLevel="0" collapsed="false">
      <c r="A47" s="9"/>
      <c r="B47" s="9"/>
      <c r="C47" s="9"/>
      <c r="D47" s="5"/>
      <c r="E47" s="5"/>
      <c r="F47" s="5"/>
      <c r="G47" s="5"/>
      <c r="H47" s="5"/>
      <c r="I47" s="5"/>
      <c r="J47" s="5"/>
      <c r="K47" s="5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22.5" hidden="false" customHeight="true" outlineLevel="0" collapsed="false">
      <c r="A48" s="8"/>
      <c r="B48" s="8"/>
      <c r="C48" s="8" t="n">
        <v>16</v>
      </c>
      <c r="D48" s="8" t="s">
        <v>128</v>
      </c>
      <c r="E48" s="8" t="s">
        <v>97</v>
      </c>
      <c r="F48" s="8" t="s">
        <v>111</v>
      </c>
      <c r="G48" s="8" t="s">
        <v>129</v>
      </c>
      <c r="H48" s="8"/>
      <c r="I48" s="8" t="s">
        <v>54</v>
      </c>
      <c r="J48" s="8" t="s">
        <v>55</v>
      </c>
      <c r="K48" s="8"/>
      <c r="L48" s="8" t="s">
        <v>130</v>
      </c>
      <c r="M48" s="8" t="s">
        <v>56</v>
      </c>
      <c r="N48" s="8" t="n">
        <v>294</v>
      </c>
      <c r="O48" s="8" t="s">
        <v>57</v>
      </c>
      <c r="P48" s="8" t="s">
        <v>57</v>
      </c>
      <c r="Q48" s="8" t="s">
        <v>57</v>
      </c>
      <c r="R48" s="8" t="s">
        <v>57</v>
      </c>
      <c r="S48" s="8" t="s">
        <v>57</v>
      </c>
      <c r="T48" s="8"/>
      <c r="U48" s="8" t="s">
        <v>57</v>
      </c>
      <c r="V48" s="8" t="n">
        <v>0</v>
      </c>
      <c r="W48" s="8" t="n">
        <v>12</v>
      </c>
      <c r="X48" s="8" t="n">
        <v>9</v>
      </c>
      <c r="Y48" s="8" t="n">
        <v>29</v>
      </c>
      <c r="Z48" s="8" t="n">
        <v>32.08</v>
      </c>
      <c r="AA48" s="8" t="n">
        <v>21.94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54.02</v>
      </c>
      <c r="AH48" s="8" t="s">
        <v>65</v>
      </c>
      <c r="AI48" s="8" t="n">
        <v>0</v>
      </c>
      <c r="AJ48" s="8"/>
      <c r="AK48" s="8" t="n">
        <v>0</v>
      </c>
      <c r="AL48" s="8" t="n">
        <v>0</v>
      </c>
      <c r="AM48" s="8" t="s">
        <v>59</v>
      </c>
    </row>
    <row r="49" customFormat="false" ht="15" hidden="false" customHeight="true" outlineLevel="0" collapsed="false">
      <c r="A49" s="9"/>
      <c r="B49" s="9"/>
      <c r="C49" s="9"/>
      <c r="D49" s="5"/>
      <c r="E49" s="5"/>
      <c r="F49" s="5"/>
      <c r="G49" s="5"/>
      <c r="H49" s="5"/>
      <c r="I49" s="5"/>
      <c r="J49" s="5"/>
      <c r="K49" s="5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22.5" hidden="false" customHeight="true" outlineLevel="0" collapsed="false">
      <c r="A50" s="8"/>
      <c r="B50" s="8"/>
      <c r="C50" s="8" t="n">
        <v>17</v>
      </c>
      <c r="D50" s="8" t="s">
        <v>131</v>
      </c>
      <c r="E50" s="8" t="s">
        <v>85</v>
      </c>
      <c r="F50" s="8" t="s">
        <v>86</v>
      </c>
      <c r="G50" s="8" t="s">
        <v>132</v>
      </c>
      <c r="H50" s="8"/>
      <c r="I50" s="8" t="s">
        <v>54</v>
      </c>
      <c r="J50" s="8" t="s">
        <v>55</v>
      </c>
      <c r="K50" s="8"/>
      <c r="L50" s="8" t="s">
        <v>56</v>
      </c>
      <c r="M50" s="8" t="s">
        <v>56</v>
      </c>
      <c r="N50" s="8" t="n">
        <v>0</v>
      </c>
      <c r="O50" s="8" t="s">
        <v>57</v>
      </c>
      <c r="P50" s="8" t="s">
        <v>57</v>
      </c>
      <c r="Q50" s="8" t="s">
        <v>57</v>
      </c>
      <c r="R50" s="8" t="s">
        <v>57</v>
      </c>
      <c r="S50" s="8" t="s">
        <v>57</v>
      </c>
      <c r="T50" s="8"/>
      <c r="U50" s="8" t="s">
        <v>57</v>
      </c>
      <c r="V50" s="8" t="n">
        <v>0</v>
      </c>
      <c r="W50" s="8" t="n">
        <v>8</v>
      </c>
      <c r="X50" s="8" t="n">
        <v>2</v>
      </c>
      <c r="Y50" s="8" t="n">
        <v>29</v>
      </c>
      <c r="Z50" s="8" t="n">
        <v>20.62</v>
      </c>
      <c r="AA50" s="8" t="n">
        <v>10.2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30.82</v>
      </c>
      <c r="AH50" s="8" t="s">
        <v>133</v>
      </c>
      <c r="AI50" s="8" t="n">
        <v>0</v>
      </c>
      <c r="AJ50" s="8"/>
      <c r="AK50" s="8" t="n">
        <v>0</v>
      </c>
      <c r="AL50" s="8" t="n">
        <v>0</v>
      </c>
      <c r="AM50" s="8" t="s">
        <v>59</v>
      </c>
    </row>
    <row r="51" customFormat="false" ht="15" hidden="false" customHeight="true" outlineLevel="0" collapsed="false">
      <c r="A51" s="9"/>
      <c r="B51" s="9"/>
      <c r="C51" s="9"/>
      <c r="D51" s="5"/>
      <c r="E51" s="5"/>
      <c r="F51" s="5"/>
      <c r="G51" s="5"/>
      <c r="H51" s="5"/>
      <c r="I51" s="5"/>
      <c r="J51" s="5"/>
      <c r="K51" s="5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" hidden="false" customHeight="true" outlineLevel="0" collapsed="false">
      <c r="A53" s="5" t="s">
        <v>134</v>
      </c>
      <c r="B53" s="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22.5" hidden="false" customHeight="true" outlineLevel="0" collapsed="false">
      <c r="A54" s="8"/>
      <c r="B54" s="8"/>
      <c r="C54" s="8" t="n">
        <v>1</v>
      </c>
      <c r="D54" s="8" t="s">
        <v>135</v>
      </c>
      <c r="E54" s="8" t="s">
        <v>136</v>
      </c>
      <c r="F54" s="8" t="s">
        <v>137</v>
      </c>
      <c r="G54" s="8" t="s">
        <v>138</v>
      </c>
      <c r="H54" s="8"/>
      <c r="I54" s="8" t="s">
        <v>139</v>
      </c>
      <c r="J54" s="8" t="s">
        <v>140</v>
      </c>
      <c r="K54" s="8"/>
      <c r="L54" s="8" t="s">
        <v>75</v>
      </c>
      <c r="M54" s="8" t="s">
        <v>56</v>
      </c>
      <c r="N54" s="8" t="n">
        <v>356</v>
      </c>
      <c r="O54" s="8" t="s">
        <v>57</v>
      </c>
      <c r="P54" s="8" t="s">
        <v>57</v>
      </c>
      <c r="Q54" s="8" t="s">
        <v>57</v>
      </c>
      <c r="R54" s="8" t="s">
        <v>57</v>
      </c>
      <c r="S54" s="8" t="s">
        <v>57</v>
      </c>
      <c r="T54" s="8"/>
      <c r="U54" s="8" t="s">
        <v>57</v>
      </c>
      <c r="V54" s="8" t="n">
        <v>0</v>
      </c>
      <c r="W54" s="8" t="n">
        <v>22</v>
      </c>
      <c r="X54" s="8" t="n">
        <v>10</v>
      </c>
      <c r="Y54" s="8" t="n">
        <v>1</v>
      </c>
      <c r="Z54" s="8" t="n">
        <v>57.08</v>
      </c>
      <c r="AA54" s="8" t="n">
        <v>22</v>
      </c>
      <c r="AB54" s="8" t="n">
        <v>4</v>
      </c>
      <c r="AC54" s="8" t="n">
        <v>2</v>
      </c>
      <c r="AD54" s="8" t="n">
        <v>0</v>
      </c>
      <c r="AE54" s="8" t="n">
        <v>2</v>
      </c>
      <c r="AF54" s="8" t="n">
        <v>8</v>
      </c>
      <c r="AG54" s="8" t="n">
        <v>91.08</v>
      </c>
      <c r="AH54" s="8" t="s">
        <v>65</v>
      </c>
      <c r="AI54" s="8" t="n">
        <v>0</v>
      </c>
      <c r="AJ54" s="8"/>
      <c r="AK54" s="8" t="n">
        <v>0</v>
      </c>
      <c r="AL54" s="8" t="n">
        <v>0</v>
      </c>
      <c r="AM54" s="8" t="s">
        <v>59</v>
      </c>
    </row>
    <row r="55" customFormat="false" ht="15" hidden="false" customHeight="true" outlineLevel="0" collapsed="false">
      <c r="A55" s="9"/>
      <c r="B55" s="9"/>
      <c r="C55" s="9"/>
      <c r="D55" s="5"/>
      <c r="E55" s="5"/>
      <c r="F55" s="5"/>
      <c r="G55" s="5"/>
      <c r="H55" s="5"/>
      <c r="I55" s="5"/>
      <c r="J55" s="5"/>
      <c r="K55" s="5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22.5" hidden="false" customHeight="true" outlineLevel="0" collapsed="false">
      <c r="A56" s="8"/>
      <c r="B56" s="8"/>
      <c r="C56" s="8" t="n">
        <v>2</v>
      </c>
      <c r="D56" s="8" t="s">
        <v>141</v>
      </c>
      <c r="E56" s="8" t="s">
        <v>142</v>
      </c>
      <c r="F56" s="8" t="s">
        <v>62</v>
      </c>
      <c r="G56" s="8" t="s">
        <v>143</v>
      </c>
      <c r="H56" s="8"/>
      <c r="I56" s="8" t="s">
        <v>139</v>
      </c>
      <c r="J56" s="8" t="s">
        <v>140</v>
      </c>
      <c r="K56" s="8"/>
      <c r="L56" s="8" t="s">
        <v>56</v>
      </c>
      <c r="M56" s="8" t="s">
        <v>56</v>
      </c>
      <c r="N56" s="8" t="n">
        <v>0</v>
      </c>
      <c r="O56" s="8" t="s">
        <v>57</v>
      </c>
      <c r="P56" s="8" t="s">
        <v>57</v>
      </c>
      <c r="Q56" s="8" t="s">
        <v>57</v>
      </c>
      <c r="R56" s="8" t="s">
        <v>57</v>
      </c>
      <c r="S56" s="8" t="s">
        <v>57</v>
      </c>
      <c r="T56" s="8"/>
      <c r="U56" s="8" t="s">
        <v>57</v>
      </c>
      <c r="V56" s="8" t="n">
        <v>0</v>
      </c>
      <c r="W56" s="8" t="n">
        <v>10</v>
      </c>
      <c r="X56" s="8" t="n">
        <v>11</v>
      </c>
      <c r="Y56" s="8" t="n">
        <v>25</v>
      </c>
      <c r="Z56" s="8" t="n">
        <v>27.5</v>
      </c>
      <c r="AA56" s="8" t="n">
        <v>52.85</v>
      </c>
      <c r="AB56" s="8" t="n">
        <v>4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84.35</v>
      </c>
      <c r="AH56" s="8" t="s">
        <v>65</v>
      </c>
      <c r="AI56" s="8" t="n">
        <v>0</v>
      </c>
      <c r="AJ56" s="8"/>
      <c r="AK56" s="8" t="n">
        <v>0</v>
      </c>
      <c r="AL56" s="8" t="n">
        <v>0</v>
      </c>
      <c r="AM56" s="8" t="s">
        <v>59</v>
      </c>
    </row>
    <row r="57" customFormat="false" ht="15" hidden="false" customHeight="true" outlineLevel="0" collapsed="false">
      <c r="A57" s="9"/>
      <c r="B57" s="9"/>
      <c r="C57" s="9"/>
      <c r="D57" s="5"/>
      <c r="E57" s="5"/>
      <c r="F57" s="5"/>
      <c r="G57" s="5"/>
      <c r="H57" s="5"/>
      <c r="I57" s="5"/>
      <c r="J57" s="5"/>
      <c r="K57" s="5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5" hidden="false" customHeight="true" outlineLevel="0" collapsed="false">
      <c r="A59" s="5" t="s">
        <v>144</v>
      </c>
      <c r="B59" s="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22.5" hidden="false" customHeight="true" outlineLevel="0" collapsed="false">
      <c r="A60" s="8"/>
      <c r="B60" s="8"/>
      <c r="C60" s="8" t="n">
        <v>1</v>
      </c>
      <c r="D60" s="8" t="s">
        <v>145</v>
      </c>
      <c r="E60" s="8" t="s">
        <v>146</v>
      </c>
      <c r="F60" s="8" t="s">
        <v>137</v>
      </c>
      <c r="G60" s="8" t="s">
        <v>147</v>
      </c>
      <c r="H60" s="8"/>
      <c r="I60" s="8" t="s">
        <v>148</v>
      </c>
      <c r="J60" s="8" t="s">
        <v>149</v>
      </c>
      <c r="K60" s="8"/>
      <c r="L60" s="8" t="s">
        <v>150</v>
      </c>
      <c r="M60" s="8" t="s">
        <v>56</v>
      </c>
      <c r="N60" s="8" t="n">
        <v>154</v>
      </c>
      <c r="O60" s="8" t="s">
        <v>57</v>
      </c>
      <c r="P60" s="8" t="s">
        <v>57</v>
      </c>
      <c r="Q60" s="8" t="s">
        <v>57</v>
      </c>
      <c r="R60" s="8" t="s">
        <v>57</v>
      </c>
      <c r="S60" s="8" t="s">
        <v>57</v>
      </c>
      <c r="T60" s="8"/>
      <c r="U60" s="8" t="s">
        <v>57</v>
      </c>
      <c r="V60" s="8" t="n">
        <v>0</v>
      </c>
      <c r="W60" s="8" t="n">
        <v>14</v>
      </c>
      <c r="X60" s="8" t="n">
        <v>0</v>
      </c>
      <c r="Y60" s="8" t="n">
        <v>0</v>
      </c>
      <c r="Z60" s="8" t="n">
        <v>35</v>
      </c>
      <c r="AA60" s="8" t="n">
        <v>76</v>
      </c>
      <c r="AB60" s="8" t="n">
        <v>4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115</v>
      </c>
      <c r="AH60" s="8" t="s">
        <v>151</v>
      </c>
      <c r="AI60" s="8" t="n">
        <v>0</v>
      </c>
      <c r="AJ60" s="8" t="s">
        <v>152</v>
      </c>
      <c r="AK60" s="8" t="n">
        <v>0</v>
      </c>
      <c r="AL60" s="8" t="n">
        <v>0</v>
      </c>
      <c r="AM60" s="8" t="s">
        <v>59</v>
      </c>
    </row>
    <row r="61" customFormat="false" ht="15" hidden="false" customHeight="true" outlineLevel="0" collapsed="false">
      <c r="A61" s="9"/>
      <c r="B61" s="9"/>
      <c r="C61" s="9"/>
      <c r="D61" s="5"/>
      <c r="E61" s="5"/>
      <c r="F61" s="5"/>
      <c r="G61" s="5"/>
      <c r="H61" s="5"/>
      <c r="I61" s="5"/>
      <c r="J61" s="5"/>
      <c r="K61" s="5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22.5" hidden="false" customHeight="true" outlineLevel="0" collapsed="false">
      <c r="A62" s="8"/>
      <c r="B62" s="8"/>
      <c r="C62" s="8" t="n">
        <v>2</v>
      </c>
      <c r="D62" s="8" t="s">
        <v>153</v>
      </c>
      <c r="E62" s="8" t="s">
        <v>52</v>
      </c>
      <c r="F62" s="8" t="s">
        <v>154</v>
      </c>
      <c r="G62" s="8" t="s">
        <v>155</v>
      </c>
      <c r="H62" s="8"/>
      <c r="I62" s="8" t="s">
        <v>148</v>
      </c>
      <c r="J62" s="8" t="s">
        <v>149</v>
      </c>
      <c r="K62" s="8"/>
      <c r="L62" s="8" t="s">
        <v>71</v>
      </c>
      <c r="M62" s="8" t="s">
        <v>56</v>
      </c>
      <c r="N62" s="8" t="n">
        <v>253</v>
      </c>
      <c r="O62" s="8" t="s">
        <v>57</v>
      </c>
      <c r="P62" s="8" t="s">
        <v>57</v>
      </c>
      <c r="Q62" s="8" t="s">
        <v>57</v>
      </c>
      <c r="R62" s="8" t="s">
        <v>57</v>
      </c>
      <c r="S62" s="8" t="s">
        <v>57</v>
      </c>
      <c r="T62" s="8"/>
      <c r="U62" s="8" t="s">
        <v>57</v>
      </c>
      <c r="V62" s="8" t="n">
        <v>0</v>
      </c>
      <c r="W62" s="8" t="n">
        <v>26</v>
      </c>
      <c r="X62" s="8" t="n">
        <v>9</v>
      </c>
      <c r="Y62" s="8" t="n">
        <v>19</v>
      </c>
      <c r="Z62" s="8" t="n">
        <v>67.08</v>
      </c>
      <c r="AA62" s="8" t="n">
        <v>29.3</v>
      </c>
      <c r="AB62" s="8" t="n">
        <v>4</v>
      </c>
      <c r="AC62" s="8" t="n">
        <v>1</v>
      </c>
      <c r="AD62" s="8" t="n">
        <v>1</v>
      </c>
      <c r="AE62" s="8" t="n">
        <v>2</v>
      </c>
      <c r="AF62" s="8" t="n">
        <v>8</v>
      </c>
      <c r="AG62" s="8" t="n">
        <v>108.38</v>
      </c>
      <c r="AH62" s="8" t="s">
        <v>156</v>
      </c>
      <c r="AI62" s="8" t="n">
        <v>0</v>
      </c>
      <c r="AJ62" s="8" t="s">
        <v>157</v>
      </c>
      <c r="AK62" s="8" t="n">
        <v>0</v>
      </c>
      <c r="AL62" s="8" t="n">
        <v>0</v>
      </c>
      <c r="AM62" s="8" t="s">
        <v>59</v>
      </c>
    </row>
    <row r="63" customFormat="false" ht="15" hidden="false" customHeight="true" outlineLevel="0" collapsed="false">
      <c r="A63" s="9"/>
      <c r="B63" s="9"/>
      <c r="C63" s="9"/>
      <c r="D63" s="5"/>
      <c r="E63" s="5"/>
      <c r="F63" s="5"/>
      <c r="G63" s="5"/>
      <c r="H63" s="5"/>
      <c r="I63" s="5"/>
      <c r="J63" s="5"/>
      <c r="K63" s="5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22.5" hidden="false" customHeight="true" outlineLevel="0" collapsed="false">
      <c r="A64" s="8"/>
      <c r="B64" s="8"/>
      <c r="C64" s="8" t="n">
        <v>3</v>
      </c>
      <c r="D64" s="8" t="s">
        <v>158</v>
      </c>
      <c r="E64" s="8" t="s">
        <v>159</v>
      </c>
      <c r="F64" s="8" t="s">
        <v>69</v>
      </c>
      <c r="G64" s="8" t="s">
        <v>160</v>
      </c>
      <c r="H64" s="8"/>
      <c r="I64" s="8" t="s">
        <v>148</v>
      </c>
      <c r="J64" s="8" t="s">
        <v>149</v>
      </c>
      <c r="K64" s="8"/>
      <c r="L64" s="8" t="s">
        <v>161</v>
      </c>
      <c r="M64" s="8" t="s">
        <v>56</v>
      </c>
      <c r="N64" s="8" t="n">
        <v>186</v>
      </c>
      <c r="O64" s="8" t="s">
        <v>57</v>
      </c>
      <c r="P64" s="8" t="s">
        <v>57</v>
      </c>
      <c r="Q64" s="8" t="s">
        <v>57</v>
      </c>
      <c r="R64" s="8" t="s">
        <v>57</v>
      </c>
      <c r="S64" s="8" t="s">
        <v>57</v>
      </c>
      <c r="T64" s="8"/>
      <c r="U64" s="8" t="s">
        <v>57</v>
      </c>
      <c r="V64" s="8" t="n">
        <v>0</v>
      </c>
      <c r="W64" s="8" t="n">
        <v>25</v>
      </c>
      <c r="X64" s="8" t="n">
        <v>10</v>
      </c>
      <c r="Y64" s="8" t="n">
        <v>16</v>
      </c>
      <c r="Z64" s="8" t="n">
        <v>64.79</v>
      </c>
      <c r="AA64" s="8" t="n">
        <v>27.62</v>
      </c>
      <c r="AB64" s="8" t="n">
        <v>4</v>
      </c>
      <c r="AC64" s="8" t="n">
        <v>1</v>
      </c>
      <c r="AD64" s="8" t="n">
        <v>1</v>
      </c>
      <c r="AE64" s="8" t="n">
        <v>2</v>
      </c>
      <c r="AF64" s="8" t="n">
        <v>8</v>
      </c>
      <c r="AG64" s="8" t="n">
        <v>104.41</v>
      </c>
      <c r="AH64" s="8" t="s">
        <v>65</v>
      </c>
      <c r="AI64" s="8" t="n">
        <v>0</v>
      </c>
      <c r="AJ64" s="8"/>
      <c r="AK64" s="8" t="n">
        <v>0</v>
      </c>
      <c r="AL64" s="8" t="n">
        <v>0</v>
      </c>
      <c r="AM64" s="8" t="s">
        <v>59</v>
      </c>
    </row>
    <row r="65" customFormat="false" ht="15" hidden="false" customHeight="true" outlineLevel="0" collapsed="false">
      <c r="A65" s="9"/>
      <c r="B65" s="9"/>
      <c r="C65" s="9"/>
      <c r="D65" s="5"/>
      <c r="E65" s="5"/>
      <c r="F65" s="5"/>
      <c r="G65" s="5"/>
      <c r="H65" s="5"/>
      <c r="I65" s="5"/>
      <c r="J65" s="5"/>
      <c r="K65" s="5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22.5" hidden="false" customHeight="true" outlineLevel="0" collapsed="false">
      <c r="A66" s="8"/>
      <c r="B66" s="8"/>
      <c r="C66" s="8" t="n">
        <v>4</v>
      </c>
      <c r="D66" s="8" t="s">
        <v>162</v>
      </c>
      <c r="E66" s="8" t="s">
        <v>163</v>
      </c>
      <c r="F66" s="8" t="s">
        <v>111</v>
      </c>
      <c r="G66" s="8" t="s">
        <v>164</v>
      </c>
      <c r="H66" s="8"/>
      <c r="I66" s="8" t="s">
        <v>148</v>
      </c>
      <c r="J66" s="8" t="s">
        <v>149</v>
      </c>
      <c r="K66" s="8"/>
      <c r="L66" s="8" t="s">
        <v>165</v>
      </c>
      <c r="M66" s="8" t="s">
        <v>56</v>
      </c>
      <c r="N66" s="8" t="n">
        <v>195</v>
      </c>
      <c r="O66" s="8" t="s">
        <v>57</v>
      </c>
      <c r="P66" s="8" t="s">
        <v>57</v>
      </c>
      <c r="Q66" s="8" t="s">
        <v>57</v>
      </c>
      <c r="R66" s="8" t="s">
        <v>57</v>
      </c>
      <c r="S66" s="8" t="s">
        <v>57</v>
      </c>
      <c r="T66" s="8"/>
      <c r="U66" s="8" t="s">
        <v>57</v>
      </c>
      <c r="V66" s="8" t="n">
        <v>0</v>
      </c>
      <c r="W66" s="8" t="n">
        <v>17</v>
      </c>
      <c r="X66" s="8" t="n">
        <v>7</v>
      </c>
      <c r="Y66" s="8" t="n">
        <v>16</v>
      </c>
      <c r="Z66" s="8" t="n">
        <v>44.16</v>
      </c>
      <c r="AA66" s="8" t="n">
        <v>48.87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93.03</v>
      </c>
      <c r="AH66" s="8" t="s">
        <v>65</v>
      </c>
      <c r="AI66" s="8" t="n">
        <v>0</v>
      </c>
      <c r="AJ66" s="8"/>
      <c r="AK66" s="8" t="n">
        <v>0</v>
      </c>
      <c r="AL66" s="8" t="n">
        <v>0</v>
      </c>
      <c r="AM66" s="8" t="s">
        <v>59</v>
      </c>
    </row>
    <row r="67" customFormat="false" ht="15" hidden="false" customHeight="true" outlineLevel="0" collapsed="false">
      <c r="A67" s="9"/>
      <c r="B67" s="9"/>
      <c r="C67" s="9"/>
      <c r="D67" s="5"/>
      <c r="E67" s="5"/>
      <c r="F67" s="5"/>
      <c r="G67" s="5"/>
      <c r="H67" s="5"/>
      <c r="I67" s="5"/>
      <c r="J67" s="5"/>
      <c r="K67" s="5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22.5" hidden="false" customHeight="true" outlineLevel="0" collapsed="false">
      <c r="A68" s="8"/>
      <c r="B68" s="8"/>
      <c r="C68" s="8" t="n">
        <v>5</v>
      </c>
      <c r="D68" s="8" t="s">
        <v>166</v>
      </c>
      <c r="E68" s="8" t="s">
        <v>125</v>
      </c>
      <c r="F68" s="8" t="s">
        <v>116</v>
      </c>
      <c r="G68" s="8" t="s">
        <v>167</v>
      </c>
      <c r="H68" s="8"/>
      <c r="I68" s="8" t="s">
        <v>148</v>
      </c>
      <c r="J68" s="8" t="s">
        <v>149</v>
      </c>
      <c r="K68" s="8"/>
      <c r="L68" s="8" t="s">
        <v>168</v>
      </c>
      <c r="M68" s="8" t="s">
        <v>56</v>
      </c>
      <c r="N68" s="8" t="n">
        <v>20</v>
      </c>
      <c r="O68" s="8" t="s">
        <v>57</v>
      </c>
      <c r="P68" s="8" t="s">
        <v>57</v>
      </c>
      <c r="Q68" s="8" t="s">
        <v>57</v>
      </c>
      <c r="R68" s="8" t="s">
        <v>57</v>
      </c>
      <c r="S68" s="8" t="s">
        <v>57</v>
      </c>
      <c r="T68" s="8"/>
      <c r="U68" s="8" t="s">
        <v>57</v>
      </c>
      <c r="V68" s="8" t="n">
        <v>0</v>
      </c>
      <c r="W68" s="8" t="n">
        <v>26</v>
      </c>
      <c r="X68" s="8" t="n">
        <v>6</v>
      </c>
      <c r="Y68" s="8" t="n">
        <v>11</v>
      </c>
      <c r="Z68" s="8" t="n">
        <v>66.25</v>
      </c>
      <c r="AA68" s="8" t="n">
        <v>26.39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92.64</v>
      </c>
      <c r="AH68" s="8"/>
      <c r="AI68" s="8" t="n">
        <v>0</v>
      </c>
      <c r="AJ68" s="8"/>
      <c r="AK68" s="8" t="n">
        <v>0</v>
      </c>
      <c r="AL68" s="8" t="n">
        <v>0</v>
      </c>
      <c r="AM68" s="8" t="s">
        <v>59</v>
      </c>
    </row>
    <row r="69" customFormat="false" ht="15" hidden="false" customHeight="true" outlineLevel="0" collapsed="false">
      <c r="A69" s="9"/>
      <c r="B69" s="9"/>
      <c r="C69" s="9"/>
      <c r="D69" s="5"/>
      <c r="E69" s="5"/>
      <c r="F69" s="5"/>
      <c r="G69" s="5"/>
      <c r="H69" s="5"/>
      <c r="I69" s="5"/>
      <c r="J69" s="5"/>
      <c r="K69" s="5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22.5" hidden="false" customHeight="true" outlineLevel="0" collapsed="false">
      <c r="A70" s="8"/>
      <c r="B70" s="8"/>
      <c r="C70" s="8" t="n">
        <v>6</v>
      </c>
      <c r="D70" s="8" t="s">
        <v>169</v>
      </c>
      <c r="E70" s="8" t="s">
        <v>170</v>
      </c>
      <c r="F70" s="8" t="s">
        <v>171</v>
      </c>
      <c r="G70" s="8" t="s">
        <v>172</v>
      </c>
      <c r="H70" s="8"/>
      <c r="I70" s="8" t="s">
        <v>148</v>
      </c>
      <c r="J70" s="8" t="s">
        <v>149</v>
      </c>
      <c r="K70" s="8"/>
      <c r="L70" s="8" t="s">
        <v>123</v>
      </c>
      <c r="M70" s="8" t="s">
        <v>56</v>
      </c>
      <c r="N70" s="8" t="n">
        <v>326</v>
      </c>
      <c r="O70" s="8" t="s">
        <v>57</v>
      </c>
      <c r="P70" s="8" t="s">
        <v>57</v>
      </c>
      <c r="Q70" s="8" t="s">
        <v>57</v>
      </c>
      <c r="R70" s="8" t="s">
        <v>57</v>
      </c>
      <c r="S70" s="8" t="s">
        <v>57</v>
      </c>
      <c r="T70" s="8"/>
      <c r="U70" s="8" t="s">
        <v>57</v>
      </c>
      <c r="V70" s="8" t="n">
        <v>0</v>
      </c>
      <c r="W70" s="8" t="n">
        <v>21</v>
      </c>
      <c r="X70" s="8" t="n">
        <v>10</v>
      </c>
      <c r="Y70" s="8" t="n">
        <v>7</v>
      </c>
      <c r="Z70" s="8" t="n">
        <v>54.58</v>
      </c>
      <c r="AA70" s="8" t="n">
        <v>22.71</v>
      </c>
      <c r="AB70" s="8" t="n">
        <v>4</v>
      </c>
      <c r="AC70" s="8" t="n">
        <v>2</v>
      </c>
      <c r="AD70" s="8" t="n">
        <v>0</v>
      </c>
      <c r="AE70" s="8" t="n">
        <v>2</v>
      </c>
      <c r="AF70" s="8" t="n">
        <v>8</v>
      </c>
      <c r="AG70" s="8" t="n">
        <v>89.29</v>
      </c>
      <c r="AH70" s="8" t="s">
        <v>65</v>
      </c>
      <c r="AI70" s="8" t="n">
        <v>0</v>
      </c>
      <c r="AJ70" s="8" t="s">
        <v>65</v>
      </c>
      <c r="AK70" s="8" t="n">
        <v>0</v>
      </c>
      <c r="AL70" s="8" t="n">
        <v>0</v>
      </c>
      <c r="AM70" s="8" t="s">
        <v>59</v>
      </c>
    </row>
    <row r="71" customFormat="false" ht="15" hidden="false" customHeight="true" outlineLevel="0" collapsed="false">
      <c r="A71" s="9"/>
      <c r="B71" s="9"/>
      <c r="C71" s="9"/>
      <c r="D71" s="5"/>
      <c r="E71" s="5"/>
      <c r="F71" s="5"/>
      <c r="G71" s="5"/>
      <c r="H71" s="5"/>
      <c r="I71" s="5"/>
      <c r="J71" s="5"/>
      <c r="K71" s="5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22.5" hidden="false" customHeight="true" outlineLevel="0" collapsed="false">
      <c r="A72" s="8"/>
      <c r="B72" s="8"/>
      <c r="C72" s="8" t="n">
        <v>7</v>
      </c>
      <c r="D72" s="8" t="s">
        <v>173</v>
      </c>
      <c r="E72" s="8" t="s">
        <v>174</v>
      </c>
      <c r="F72" s="8" t="s">
        <v>97</v>
      </c>
      <c r="G72" s="8" t="s">
        <v>175</v>
      </c>
      <c r="H72" s="8"/>
      <c r="I72" s="8" t="s">
        <v>148</v>
      </c>
      <c r="J72" s="8" t="s">
        <v>149</v>
      </c>
      <c r="K72" s="8"/>
      <c r="L72" s="8" t="s">
        <v>75</v>
      </c>
      <c r="M72" s="8" t="s">
        <v>56</v>
      </c>
      <c r="N72" s="8" t="n">
        <v>83</v>
      </c>
      <c r="O72" s="8" t="s">
        <v>57</v>
      </c>
      <c r="P72" s="8" t="s">
        <v>57</v>
      </c>
      <c r="Q72" s="8" t="s">
        <v>176</v>
      </c>
      <c r="R72" s="8" t="s">
        <v>57</v>
      </c>
      <c r="S72" s="8" t="s">
        <v>57</v>
      </c>
      <c r="T72" s="8"/>
      <c r="U72" s="8" t="s">
        <v>57</v>
      </c>
      <c r="V72" s="8" t="n">
        <v>0</v>
      </c>
      <c r="W72" s="8" t="n">
        <v>20</v>
      </c>
      <c r="X72" s="8" t="n">
        <v>8</v>
      </c>
      <c r="Y72" s="8" t="n">
        <v>17</v>
      </c>
      <c r="Z72" s="8" t="n">
        <v>51.87</v>
      </c>
      <c r="AA72" s="8" t="n">
        <v>20.56</v>
      </c>
      <c r="AB72" s="8" t="n">
        <v>4</v>
      </c>
      <c r="AC72" s="8" t="n">
        <v>1</v>
      </c>
      <c r="AD72" s="8" t="n">
        <v>1</v>
      </c>
      <c r="AE72" s="8" t="n">
        <v>2</v>
      </c>
      <c r="AF72" s="8" t="n">
        <v>8</v>
      </c>
      <c r="AG72" s="8" t="n">
        <v>84.43</v>
      </c>
      <c r="AH72" s="8" t="s">
        <v>66</v>
      </c>
      <c r="AI72" s="8" t="n">
        <v>0</v>
      </c>
      <c r="AJ72" s="8" t="s">
        <v>65</v>
      </c>
      <c r="AK72" s="8" t="n">
        <v>0</v>
      </c>
      <c r="AL72" s="8" t="n">
        <v>0</v>
      </c>
      <c r="AM72" s="8" t="s">
        <v>59</v>
      </c>
    </row>
    <row r="73" customFormat="false" ht="15" hidden="false" customHeight="true" outlineLevel="0" collapsed="false">
      <c r="A73" s="9"/>
      <c r="B73" s="9"/>
      <c r="C73" s="9"/>
      <c r="D73" s="5"/>
      <c r="E73" s="5"/>
      <c r="F73" s="5"/>
      <c r="G73" s="5"/>
      <c r="H73" s="5"/>
      <c r="I73" s="5"/>
      <c r="J73" s="5"/>
      <c r="K73" s="5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22.5" hidden="false" customHeight="true" outlineLevel="0" collapsed="false">
      <c r="A74" s="8"/>
      <c r="B74" s="8"/>
      <c r="C74" s="8" t="n">
        <v>8</v>
      </c>
      <c r="D74" s="8" t="s">
        <v>177</v>
      </c>
      <c r="E74" s="8" t="s">
        <v>178</v>
      </c>
      <c r="F74" s="8" t="s">
        <v>62</v>
      </c>
      <c r="G74" s="8" t="s">
        <v>179</v>
      </c>
      <c r="H74" s="8"/>
      <c r="I74" s="8" t="s">
        <v>148</v>
      </c>
      <c r="J74" s="8" t="s">
        <v>149</v>
      </c>
      <c r="K74" s="8"/>
      <c r="L74" s="8" t="s">
        <v>88</v>
      </c>
      <c r="M74" s="8" t="s">
        <v>56</v>
      </c>
      <c r="N74" s="8" t="n">
        <v>384</v>
      </c>
      <c r="O74" s="8" t="s">
        <v>57</v>
      </c>
      <c r="P74" s="8" t="s">
        <v>57</v>
      </c>
      <c r="Q74" s="8" t="s">
        <v>57</v>
      </c>
      <c r="R74" s="8" t="s">
        <v>57</v>
      </c>
      <c r="S74" s="8" t="s">
        <v>57</v>
      </c>
      <c r="T74" s="8"/>
      <c r="U74" s="8" t="s">
        <v>57</v>
      </c>
      <c r="V74" s="8" t="n">
        <v>0</v>
      </c>
      <c r="W74" s="8" t="n">
        <v>17</v>
      </c>
      <c r="X74" s="8" t="n">
        <v>3</v>
      </c>
      <c r="Y74" s="8" t="n">
        <v>5</v>
      </c>
      <c r="Z74" s="8" t="n">
        <v>43.12</v>
      </c>
      <c r="AA74" s="8" t="n">
        <v>36.85</v>
      </c>
      <c r="AB74" s="8" t="n">
        <v>4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83.97</v>
      </c>
      <c r="AH74" s="8" t="s">
        <v>65</v>
      </c>
      <c r="AI74" s="8" t="n">
        <v>0</v>
      </c>
      <c r="AJ74" s="8" t="s">
        <v>65</v>
      </c>
      <c r="AK74" s="8" t="n">
        <v>0</v>
      </c>
      <c r="AL74" s="8" t="n">
        <v>0</v>
      </c>
      <c r="AM74" s="8" t="s">
        <v>59</v>
      </c>
    </row>
    <row r="75" customFormat="false" ht="15" hidden="false" customHeight="true" outlineLevel="0" collapsed="false">
      <c r="A75" s="9"/>
      <c r="B75" s="9"/>
      <c r="C75" s="9"/>
      <c r="D75" s="5"/>
      <c r="E75" s="5"/>
      <c r="F75" s="5"/>
      <c r="G75" s="5"/>
      <c r="H75" s="5"/>
      <c r="I75" s="5"/>
      <c r="J75" s="5"/>
      <c r="K75" s="5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22.5" hidden="false" customHeight="true" outlineLevel="0" collapsed="false">
      <c r="A76" s="8"/>
      <c r="B76" s="8"/>
      <c r="C76" s="8" t="n">
        <v>9</v>
      </c>
      <c r="D76" s="8" t="s">
        <v>180</v>
      </c>
      <c r="E76" s="8" t="s">
        <v>174</v>
      </c>
      <c r="F76" s="8" t="s">
        <v>97</v>
      </c>
      <c r="G76" s="8" t="s">
        <v>181</v>
      </c>
      <c r="H76" s="8"/>
      <c r="I76" s="8" t="s">
        <v>148</v>
      </c>
      <c r="J76" s="8" t="s">
        <v>149</v>
      </c>
      <c r="K76" s="8"/>
      <c r="L76" s="8" t="s">
        <v>64</v>
      </c>
      <c r="M76" s="8" t="s">
        <v>56</v>
      </c>
      <c r="N76" s="8" t="n">
        <v>342</v>
      </c>
      <c r="O76" s="8" t="s">
        <v>57</v>
      </c>
      <c r="P76" s="8" t="s">
        <v>57</v>
      </c>
      <c r="Q76" s="8" t="s">
        <v>57</v>
      </c>
      <c r="R76" s="8" t="s">
        <v>57</v>
      </c>
      <c r="S76" s="8" t="s">
        <v>57</v>
      </c>
      <c r="T76" s="8"/>
      <c r="U76" s="8" t="s">
        <v>57</v>
      </c>
      <c r="V76" s="8" t="n">
        <v>0</v>
      </c>
      <c r="W76" s="8" t="n">
        <v>19</v>
      </c>
      <c r="X76" s="8" t="n">
        <v>10</v>
      </c>
      <c r="Y76" s="8" t="n">
        <v>11</v>
      </c>
      <c r="Z76" s="8" t="n">
        <v>49.58</v>
      </c>
      <c r="AA76" s="8" t="n">
        <v>22.03</v>
      </c>
      <c r="AB76" s="8" t="n">
        <v>4</v>
      </c>
      <c r="AC76" s="8" t="n">
        <v>1</v>
      </c>
      <c r="AD76" s="8" t="n">
        <v>1</v>
      </c>
      <c r="AE76" s="8" t="n">
        <v>2</v>
      </c>
      <c r="AF76" s="8" t="n">
        <v>8</v>
      </c>
      <c r="AG76" s="8" t="n">
        <v>83.61</v>
      </c>
      <c r="AH76" s="8" t="s">
        <v>66</v>
      </c>
      <c r="AI76" s="8" t="n">
        <v>0</v>
      </c>
      <c r="AJ76" s="8" t="s">
        <v>65</v>
      </c>
      <c r="AK76" s="8" t="n">
        <v>0</v>
      </c>
      <c r="AL76" s="8" t="n">
        <v>0</v>
      </c>
      <c r="AM76" s="8" t="s">
        <v>59</v>
      </c>
    </row>
    <row r="77" customFormat="false" ht="15" hidden="false" customHeight="true" outlineLevel="0" collapsed="false">
      <c r="A77" s="9"/>
      <c r="B77" s="9"/>
      <c r="C77" s="9"/>
      <c r="D77" s="5"/>
      <c r="E77" s="5"/>
      <c r="F77" s="5"/>
      <c r="G77" s="5"/>
      <c r="H77" s="5"/>
      <c r="I77" s="5"/>
      <c r="J77" s="5"/>
      <c r="K77" s="5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22.5" hidden="false" customHeight="true" outlineLevel="0" collapsed="false">
      <c r="A78" s="8"/>
      <c r="B78" s="8"/>
      <c r="C78" s="8" t="n">
        <v>10</v>
      </c>
      <c r="D78" s="8" t="s">
        <v>182</v>
      </c>
      <c r="E78" s="8" t="s">
        <v>183</v>
      </c>
      <c r="F78" s="8" t="s">
        <v>116</v>
      </c>
      <c r="G78" s="8" t="s">
        <v>184</v>
      </c>
      <c r="H78" s="8"/>
      <c r="I78" s="8" t="s">
        <v>148</v>
      </c>
      <c r="J78" s="8" t="s">
        <v>149</v>
      </c>
      <c r="K78" s="8"/>
      <c r="L78" s="8" t="s">
        <v>185</v>
      </c>
      <c r="M78" s="8" t="s">
        <v>56</v>
      </c>
      <c r="N78" s="8" t="n">
        <v>197</v>
      </c>
      <c r="O78" s="8" t="s">
        <v>57</v>
      </c>
      <c r="P78" s="8" t="s">
        <v>57</v>
      </c>
      <c r="Q78" s="8" t="s">
        <v>57</v>
      </c>
      <c r="R78" s="8" t="s">
        <v>57</v>
      </c>
      <c r="S78" s="8" t="s">
        <v>57</v>
      </c>
      <c r="T78" s="8"/>
      <c r="U78" s="8" t="s">
        <v>57</v>
      </c>
      <c r="V78" s="8" t="n">
        <v>0</v>
      </c>
      <c r="W78" s="8" t="n">
        <v>17</v>
      </c>
      <c r="X78" s="8" t="n">
        <v>2</v>
      </c>
      <c r="Y78" s="8" t="n">
        <v>0</v>
      </c>
      <c r="Z78" s="8" t="n">
        <v>42.91</v>
      </c>
      <c r="AA78" s="8" t="n">
        <v>28.61</v>
      </c>
      <c r="AB78" s="8" t="n">
        <v>4</v>
      </c>
      <c r="AC78" s="8" t="n">
        <v>2</v>
      </c>
      <c r="AD78" s="8" t="n">
        <v>0</v>
      </c>
      <c r="AE78" s="8" t="n">
        <v>2</v>
      </c>
      <c r="AF78" s="8" t="n">
        <v>8</v>
      </c>
      <c r="AG78" s="8" t="n">
        <v>83.52</v>
      </c>
      <c r="AH78" s="8" t="s">
        <v>66</v>
      </c>
      <c r="AI78" s="8" t="n">
        <v>0</v>
      </c>
      <c r="AJ78" s="8"/>
      <c r="AK78" s="8" t="n">
        <v>0</v>
      </c>
      <c r="AL78" s="8" t="n">
        <v>0</v>
      </c>
      <c r="AM78" s="8" t="s">
        <v>59</v>
      </c>
    </row>
    <row r="79" customFormat="false" ht="15" hidden="false" customHeight="true" outlineLevel="0" collapsed="false">
      <c r="A79" s="9"/>
      <c r="B79" s="9"/>
      <c r="C79" s="9"/>
      <c r="D79" s="5"/>
      <c r="E79" s="5"/>
      <c r="F79" s="5"/>
      <c r="G79" s="5"/>
      <c r="H79" s="5"/>
      <c r="I79" s="5"/>
      <c r="J79" s="5"/>
      <c r="K79" s="5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22.5" hidden="false" customHeight="true" outlineLevel="0" collapsed="false">
      <c r="A80" s="8"/>
      <c r="B80" s="8"/>
      <c r="C80" s="8" t="n">
        <v>11</v>
      </c>
      <c r="D80" s="8" t="s">
        <v>186</v>
      </c>
      <c r="E80" s="8" t="s">
        <v>187</v>
      </c>
      <c r="F80" s="8" t="s">
        <v>62</v>
      </c>
      <c r="G80" s="8" t="s">
        <v>188</v>
      </c>
      <c r="H80" s="8"/>
      <c r="I80" s="8" t="s">
        <v>148</v>
      </c>
      <c r="J80" s="8" t="s">
        <v>149</v>
      </c>
      <c r="K80" s="8"/>
      <c r="L80" s="8" t="s">
        <v>189</v>
      </c>
      <c r="M80" s="8" t="s">
        <v>56</v>
      </c>
      <c r="N80" s="8" t="n">
        <v>357</v>
      </c>
      <c r="O80" s="8" t="s">
        <v>57</v>
      </c>
      <c r="P80" s="8" t="s">
        <v>57</v>
      </c>
      <c r="Q80" s="8" t="s">
        <v>57</v>
      </c>
      <c r="R80" s="8" t="s">
        <v>57</v>
      </c>
      <c r="S80" s="8" t="s">
        <v>57</v>
      </c>
      <c r="T80" s="8"/>
      <c r="U80" s="8" t="s">
        <v>57</v>
      </c>
      <c r="V80" s="8" t="n">
        <v>0</v>
      </c>
      <c r="W80" s="8" t="n">
        <v>17</v>
      </c>
      <c r="X80" s="8" t="n">
        <v>11</v>
      </c>
      <c r="Y80" s="8" t="n">
        <v>10</v>
      </c>
      <c r="Z80" s="8" t="n">
        <v>44.79</v>
      </c>
      <c r="AA80" s="8" t="n">
        <v>30.51</v>
      </c>
      <c r="AB80" s="8" t="n">
        <v>4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79.3</v>
      </c>
      <c r="AH80" s="8" t="s">
        <v>65</v>
      </c>
      <c r="AI80" s="8" t="n">
        <v>0</v>
      </c>
      <c r="AJ80" s="8"/>
      <c r="AK80" s="8" t="n">
        <v>0</v>
      </c>
      <c r="AL80" s="8" t="n">
        <v>0</v>
      </c>
      <c r="AM80" s="8" t="s">
        <v>59</v>
      </c>
    </row>
    <row r="81" customFormat="false" ht="15" hidden="false" customHeight="true" outlineLevel="0" collapsed="false">
      <c r="A81" s="9"/>
      <c r="B81" s="9"/>
      <c r="C81" s="9"/>
      <c r="D81" s="5"/>
      <c r="E81" s="5"/>
      <c r="F81" s="5"/>
      <c r="G81" s="5"/>
      <c r="H81" s="5"/>
      <c r="I81" s="5"/>
      <c r="J81" s="5"/>
      <c r="K81" s="5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22.5" hidden="false" customHeight="true" outlineLevel="0" collapsed="false">
      <c r="A82" s="8"/>
      <c r="B82" s="8"/>
      <c r="C82" s="8" t="n">
        <v>12</v>
      </c>
      <c r="D82" s="8" t="s">
        <v>190</v>
      </c>
      <c r="E82" s="8" t="s">
        <v>191</v>
      </c>
      <c r="F82" s="8" t="s">
        <v>192</v>
      </c>
      <c r="G82" s="8" t="s">
        <v>193</v>
      </c>
      <c r="H82" s="8"/>
      <c r="I82" s="8" t="s">
        <v>148</v>
      </c>
      <c r="J82" s="8" t="s">
        <v>149</v>
      </c>
      <c r="K82" s="8"/>
      <c r="L82" s="8" t="s">
        <v>194</v>
      </c>
      <c r="M82" s="8" t="s">
        <v>56</v>
      </c>
      <c r="N82" s="8" t="n">
        <v>334</v>
      </c>
      <c r="O82" s="8" t="s">
        <v>57</v>
      </c>
      <c r="P82" s="8" t="s">
        <v>57</v>
      </c>
      <c r="Q82" s="8" t="s">
        <v>57</v>
      </c>
      <c r="R82" s="8" t="s">
        <v>57</v>
      </c>
      <c r="S82" s="8" t="s">
        <v>57</v>
      </c>
      <c r="T82" s="8"/>
      <c r="U82" s="8" t="s">
        <v>57</v>
      </c>
      <c r="V82" s="8" t="n">
        <v>0</v>
      </c>
      <c r="W82" s="8" t="n">
        <v>17</v>
      </c>
      <c r="X82" s="8" t="n">
        <v>3</v>
      </c>
      <c r="Y82" s="8" t="n">
        <v>11</v>
      </c>
      <c r="Z82" s="8" t="n">
        <v>43.12</v>
      </c>
      <c r="AA82" s="8" t="n">
        <v>26.97</v>
      </c>
      <c r="AB82" s="8" t="n">
        <v>4</v>
      </c>
      <c r="AC82" s="8" t="n">
        <v>1</v>
      </c>
      <c r="AD82" s="8" t="n">
        <v>0</v>
      </c>
      <c r="AE82" s="8" t="n">
        <v>1</v>
      </c>
      <c r="AF82" s="8" t="n">
        <v>4</v>
      </c>
      <c r="AG82" s="8" t="n">
        <v>78.09</v>
      </c>
      <c r="AH82" s="8" t="s">
        <v>157</v>
      </c>
      <c r="AI82" s="8" t="n">
        <v>0</v>
      </c>
      <c r="AJ82" s="8" t="s">
        <v>157</v>
      </c>
      <c r="AK82" s="8" t="n">
        <v>0</v>
      </c>
      <c r="AL82" s="8" t="n">
        <v>0</v>
      </c>
      <c r="AM82" s="8" t="s">
        <v>59</v>
      </c>
    </row>
    <row r="83" customFormat="false" ht="15" hidden="false" customHeight="true" outlineLevel="0" collapsed="false">
      <c r="A83" s="9"/>
      <c r="B83" s="9"/>
      <c r="C83" s="9"/>
      <c r="D83" s="5"/>
      <c r="E83" s="5"/>
      <c r="F83" s="5"/>
      <c r="G83" s="5"/>
      <c r="H83" s="5"/>
      <c r="I83" s="5"/>
      <c r="J83" s="5"/>
      <c r="K83" s="5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22.5" hidden="false" customHeight="true" outlineLevel="0" collapsed="false">
      <c r="A84" s="8"/>
      <c r="B84" s="8"/>
      <c r="C84" s="8" t="n">
        <v>13</v>
      </c>
      <c r="D84" s="8" t="s">
        <v>195</v>
      </c>
      <c r="E84" s="8" t="s">
        <v>146</v>
      </c>
      <c r="F84" s="8" t="s">
        <v>196</v>
      </c>
      <c r="G84" s="8" t="s">
        <v>197</v>
      </c>
      <c r="H84" s="8"/>
      <c r="I84" s="8" t="s">
        <v>148</v>
      </c>
      <c r="J84" s="8" t="s">
        <v>149</v>
      </c>
      <c r="K84" s="8"/>
      <c r="L84" s="8" t="s">
        <v>198</v>
      </c>
      <c r="M84" s="8" t="s">
        <v>56</v>
      </c>
      <c r="N84" s="8" t="n">
        <v>143</v>
      </c>
      <c r="O84" s="8" t="s">
        <v>57</v>
      </c>
      <c r="P84" s="8" t="s">
        <v>57</v>
      </c>
      <c r="Q84" s="8" t="s">
        <v>57</v>
      </c>
      <c r="R84" s="8" t="s">
        <v>57</v>
      </c>
      <c r="S84" s="8" t="s">
        <v>57</v>
      </c>
      <c r="T84" s="8"/>
      <c r="U84" s="8" t="s">
        <v>57</v>
      </c>
      <c r="V84" s="8" t="n">
        <v>0</v>
      </c>
      <c r="W84" s="8" t="n">
        <v>20</v>
      </c>
      <c r="X84" s="8" t="n">
        <v>0</v>
      </c>
      <c r="Y84" s="8" t="n">
        <v>1</v>
      </c>
      <c r="Z84" s="8" t="n">
        <v>50</v>
      </c>
      <c r="AA84" s="8" t="n">
        <v>20</v>
      </c>
      <c r="AB84" s="8" t="n">
        <v>4</v>
      </c>
      <c r="AC84" s="8" t="n">
        <v>1</v>
      </c>
      <c r="AD84" s="8" t="n">
        <v>0</v>
      </c>
      <c r="AE84" s="8" t="n">
        <v>1</v>
      </c>
      <c r="AF84" s="8" t="n">
        <v>4</v>
      </c>
      <c r="AG84" s="8" t="n">
        <v>78</v>
      </c>
      <c r="AH84" s="8" t="s">
        <v>65</v>
      </c>
      <c r="AI84" s="8" t="n">
        <v>0</v>
      </c>
      <c r="AJ84" s="8" t="s">
        <v>65</v>
      </c>
      <c r="AK84" s="8" t="n">
        <v>0</v>
      </c>
      <c r="AL84" s="8" t="n">
        <v>0</v>
      </c>
      <c r="AM84" s="8" t="s">
        <v>59</v>
      </c>
    </row>
    <row r="85" customFormat="false" ht="15" hidden="false" customHeight="true" outlineLevel="0" collapsed="false">
      <c r="A85" s="9"/>
      <c r="B85" s="9"/>
      <c r="C85" s="9"/>
      <c r="D85" s="5"/>
      <c r="E85" s="5"/>
      <c r="F85" s="5"/>
      <c r="G85" s="5"/>
      <c r="H85" s="5"/>
      <c r="I85" s="5"/>
      <c r="J85" s="5"/>
      <c r="K85" s="5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22.5" hidden="false" customHeight="true" outlineLevel="0" collapsed="false">
      <c r="A86" s="8"/>
      <c r="B86" s="8"/>
      <c r="C86" s="8" t="n">
        <v>14</v>
      </c>
      <c r="D86" s="8" t="s">
        <v>199</v>
      </c>
      <c r="E86" s="8" t="s">
        <v>61</v>
      </c>
      <c r="F86" s="8" t="s">
        <v>200</v>
      </c>
      <c r="G86" s="8" t="s">
        <v>201</v>
      </c>
      <c r="H86" s="8"/>
      <c r="I86" s="8" t="s">
        <v>148</v>
      </c>
      <c r="J86" s="8" t="s">
        <v>149</v>
      </c>
      <c r="K86" s="8"/>
      <c r="L86" s="8" t="s">
        <v>202</v>
      </c>
      <c r="M86" s="8" t="s">
        <v>56</v>
      </c>
      <c r="N86" s="8" t="n">
        <v>53</v>
      </c>
      <c r="O86" s="8" t="s">
        <v>57</v>
      </c>
      <c r="P86" s="8" t="s">
        <v>57</v>
      </c>
      <c r="Q86" s="8" t="s">
        <v>57</v>
      </c>
      <c r="R86" s="8" t="s">
        <v>57</v>
      </c>
      <c r="S86" s="8" t="s">
        <v>57</v>
      </c>
      <c r="T86" s="8"/>
      <c r="U86" s="8" t="s">
        <v>57</v>
      </c>
      <c r="V86" s="8" t="n">
        <v>0</v>
      </c>
      <c r="W86" s="8" t="n">
        <v>14</v>
      </c>
      <c r="X86" s="8" t="n">
        <v>0</v>
      </c>
      <c r="Y86" s="8" t="n">
        <v>0</v>
      </c>
      <c r="Z86" s="8" t="n">
        <v>35</v>
      </c>
      <c r="AA86" s="8" t="n">
        <v>39.38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74.38</v>
      </c>
      <c r="AH86" s="8" t="s">
        <v>66</v>
      </c>
      <c r="AI86" s="8" t="n">
        <v>0</v>
      </c>
      <c r="AJ86" s="8"/>
      <c r="AK86" s="8" t="n">
        <v>0</v>
      </c>
      <c r="AL86" s="8" t="n">
        <v>0</v>
      </c>
      <c r="AM86" s="8" t="s">
        <v>59</v>
      </c>
    </row>
    <row r="87" customFormat="false" ht="15" hidden="false" customHeight="true" outlineLevel="0" collapsed="false">
      <c r="A87" s="9"/>
      <c r="B87" s="9"/>
      <c r="C87" s="9"/>
      <c r="D87" s="5"/>
      <c r="E87" s="5"/>
      <c r="F87" s="5"/>
      <c r="G87" s="5"/>
      <c r="H87" s="5"/>
      <c r="I87" s="5"/>
      <c r="J87" s="5"/>
      <c r="K87" s="5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22.5" hidden="false" customHeight="true" outlineLevel="0" collapsed="false">
      <c r="A88" s="8"/>
      <c r="B88" s="8"/>
      <c r="C88" s="8" t="n">
        <v>15</v>
      </c>
      <c r="D88" s="8" t="s">
        <v>203</v>
      </c>
      <c r="E88" s="8" t="s">
        <v>61</v>
      </c>
      <c r="F88" s="8" t="s">
        <v>204</v>
      </c>
      <c r="G88" s="8" t="s">
        <v>205</v>
      </c>
      <c r="H88" s="8"/>
      <c r="I88" s="8" t="s">
        <v>148</v>
      </c>
      <c r="J88" s="8" t="s">
        <v>149</v>
      </c>
      <c r="K88" s="8"/>
      <c r="L88" s="8" t="s">
        <v>206</v>
      </c>
      <c r="M88" s="8" t="s">
        <v>56</v>
      </c>
      <c r="N88" s="8" t="n">
        <v>194</v>
      </c>
      <c r="O88" s="8" t="s">
        <v>57</v>
      </c>
      <c r="P88" s="8" t="s">
        <v>57</v>
      </c>
      <c r="Q88" s="8" t="s">
        <v>57</v>
      </c>
      <c r="R88" s="8" t="s">
        <v>57</v>
      </c>
      <c r="S88" s="8" t="s">
        <v>57</v>
      </c>
      <c r="T88" s="8"/>
      <c r="U88" s="8" t="s">
        <v>57</v>
      </c>
      <c r="V88" s="8" t="n">
        <v>0</v>
      </c>
      <c r="W88" s="8" t="n">
        <v>17</v>
      </c>
      <c r="X88" s="8" t="n">
        <v>2</v>
      </c>
      <c r="Y88" s="8" t="n">
        <v>29</v>
      </c>
      <c r="Z88" s="8" t="n">
        <v>43.12</v>
      </c>
      <c r="AA88" s="8" t="n">
        <v>18.89</v>
      </c>
      <c r="AB88" s="8" t="n">
        <v>4</v>
      </c>
      <c r="AC88" s="8" t="n">
        <v>0</v>
      </c>
      <c r="AD88" s="8" t="n">
        <v>2</v>
      </c>
      <c r="AE88" s="8" t="n">
        <v>2</v>
      </c>
      <c r="AF88" s="8" t="n">
        <v>8</v>
      </c>
      <c r="AG88" s="8" t="n">
        <v>74.01</v>
      </c>
      <c r="AH88" s="8" t="s">
        <v>65</v>
      </c>
      <c r="AI88" s="8" t="n">
        <v>0</v>
      </c>
      <c r="AJ88" s="8" t="s">
        <v>65</v>
      </c>
      <c r="AK88" s="8" t="n">
        <v>0</v>
      </c>
      <c r="AL88" s="8" t="n">
        <v>0</v>
      </c>
      <c r="AM88" s="8" t="s">
        <v>59</v>
      </c>
    </row>
    <row r="89" customFormat="false" ht="15" hidden="false" customHeight="true" outlineLevel="0" collapsed="false">
      <c r="A89" s="9"/>
      <c r="B89" s="9"/>
      <c r="C89" s="9"/>
      <c r="D89" s="5"/>
      <c r="E89" s="5"/>
      <c r="F89" s="5"/>
      <c r="G89" s="5"/>
      <c r="H89" s="5"/>
      <c r="I89" s="5"/>
      <c r="J89" s="5"/>
      <c r="K89" s="5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22.5" hidden="false" customHeight="true" outlineLevel="0" collapsed="false">
      <c r="A90" s="8"/>
      <c r="B90" s="8"/>
      <c r="C90" s="8" t="n">
        <v>16</v>
      </c>
      <c r="D90" s="8" t="s">
        <v>207</v>
      </c>
      <c r="E90" s="8" t="s">
        <v>69</v>
      </c>
      <c r="F90" s="8" t="s">
        <v>62</v>
      </c>
      <c r="G90" s="8" t="s">
        <v>208</v>
      </c>
      <c r="H90" s="8"/>
      <c r="I90" s="8" t="s">
        <v>148</v>
      </c>
      <c r="J90" s="8" t="s">
        <v>149</v>
      </c>
      <c r="K90" s="8"/>
      <c r="L90" s="8" t="s">
        <v>209</v>
      </c>
      <c r="M90" s="8" t="s">
        <v>56</v>
      </c>
      <c r="N90" s="8" t="n">
        <v>139</v>
      </c>
      <c r="O90" s="8" t="s">
        <v>57</v>
      </c>
      <c r="P90" s="8" t="s">
        <v>57</v>
      </c>
      <c r="Q90" s="8" t="s">
        <v>57</v>
      </c>
      <c r="R90" s="8" t="s">
        <v>57</v>
      </c>
      <c r="S90" s="8" t="s">
        <v>57</v>
      </c>
      <c r="T90" s="8"/>
      <c r="U90" s="8" t="s">
        <v>57</v>
      </c>
      <c r="V90" s="8" t="n">
        <v>0</v>
      </c>
      <c r="W90" s="8" t="n">
        <v>17</v>
      </c>
      <c r="X90" s="8" t="n">
        <v>2</v>
      </c>
      <c r="Y90" s="8" t="n">
        <v>29</v>
      </c>
      <c r="Z90" s="8" t="n">
        <v>43.12</v>
      </c>
      <c r="AA90" s="8" t="n">
        <v>22.55</v>
      </c>
      <c r="AB90" s="8" t="n">
        <v>4</v>
      </c>
      <c r="AC90" s="8" t="n">
        <v>1</v>
      </c>
      <c r="AD90" s="8" t="n">
        <v>0</v>
      </c>
      <c r="AE90" s="8" t="n">
        <v>1</v>
      </c>
      <c r="AF90" s="8" t="n">
        <v>4</v>
      </c>
      <c r="AG90" s="8" t="n">
        <v>73.67</v>
      </c>
      <c r="AH90" s="8" t="s">
        <v>65</v>
      </c>
      <c r="AI90" s="8" t="n">
        <v>0</v>
      </c>
      <c r="AJ90" s="8"/>
      <c r="AK90" s="8" t="n">
        <v>0</v>
      </c>
      <c r="AL90" s="8" t="n">
        <v>0</v>
      </c>
      <c r="AM90" s="8" t="s">
        <v>59</v>
      </c>
    </row>
    <row r="91" customFormat="false" ht="15" hidden="false" customHeight="true" outlineLevel="0" collapsed="false">
      <c r="A91" s="9"/>
      <c r="B91" s="9"/>
      <c r="C91" s="9"/>
      <c r="D91" s="5"/>
      <c r="E91" s="5"/>
      <c r="F91" s="5"/>
      <c r="G91" s="5"/>
      <c r="H91" s="5"/>
      <c r="I91" s="5"/>
      <c r="J91" s="5"/>
      <c r="K91" s="5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22.5" hidden="false" customHeight="true" outlineLevel="0" collapsed="false">
      <c r="A92" s="8"/>
      <c r="B92" s="8"/>
      <c r="C92" s="8" t="n">
        <v>17</v>
      </c>
      <c r="D92" s="8" t="s">
        <v>210</v>
      </c>
      <c r="E92" s="8" t="s">
        <v>62</v>
      </c>
      <c r="F92" s="8" t="s">
        <v>69</v>
      </c>
      <c r="G92" s="8" t="s">
        <v>211</v>
      </c>
      <c r="H92" s="8"/>
      <c r="I92" s="8" t="s">
        <v>148</v>
      </c>
      <c r="J92" s="8" t="s">
        <v>149</v>
      </c>
      <c r="K92" s="8"/>
      <c r="L92" s="8" t="s">
        <v>212</v>
      </c>
      <c r="M92" s="8" t="s">
        <v>56</v>
      </c>
      <c r="N92" s="8" t="n">
        <v>121</v>
      </c>
      <c r="O92" s="8" t="s">
        <v>57</v>
      </c>
      <c r="P92" s="8" t="s">
        <v>57</v>
      </c>
      <c r="Q92" s="8" t="s">
        <v>57</v>
      </c>
      <c r="R92" s="8" t="s">
        <v>57</v>
      </c>
      <c r="S92" s="8" t="s">
        <v>57</v>
      </c>
      <c r="T92" s="8"/>
      <c r="U92" s="8" t="s">
        <v>57</v>
      </c>
      <c r="V92" s="8" t="n">
        <v>0</v>
      </c>
      <c r="W92" s="8" t="n">
        <v>17</v>
      </c>
      <c r="X92" s="8" t="n">
        <v>5</v>
      </c>
      <c r="Y92" s="8" t="n">
        <v>11</v>
      </c>
      <c r="Z92" s="8" t="n">
        <v>43.54</v>
      </c>
      <c r="AA92" s="8" t="n">
        <v>17.47</v>
      </c>
      <c r="AB92" s="8" t="n">
        <v>4</v>
      </c>
      <c r="AC92" s="8" t="n">
        <v>1</v>
      </c>
      <c r="AD92" s="8" t="n">
        <v>1</v>
      </c>
      <c r="AE92" s="8" t="n">
        <v>2</v>
      </c>
      <c r="AF92" s="8" t="n">
        <v>8</v>
      </c>
      <c r="AG92" s="8" t="n">
        <v>73.01</v>
      </c>
      <c r="AH92" s="8" t="s">
        <v>65</v>
      </c>
      <c r="AI92" s="8" t="n">
        <v>0</v>
      </c>
      <c r="AJ92" s="8" t="s">
        <v>65</v>
      </c>
      <c r="AK92" s="8" t="n">
        <v>0</v>
      </c>
      <c r="AL92" s="8" t="n">
        <v>0</v>
      </c>
      <c r="AM92" s="8" t="s">
        <v>59</v>
      </c>
    </row>
    <row r="93" customFormat="false" ht="15" hidden="false" customHeight="true" outlineLevel="0" collapsed="false">
      <c r="A93" s="9"/>
      <c r="B93" s="9"/>
      <c r="C93" s="9"/>
      <c r="D93" s="5"/>
      <c r="E93" s="5"/>
      <c r="F93" s="5"/>
      <c r="G93" s="5"/>
      <c r="H93" s="5"/>
      <c r="I93" s="5"/>
      <c r="J93" s="5"/>
      <c r="K93" s="5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22.5" hidden="false" customHeight="true" outlineLevel="0" collapsed="false">
      <c r="A94" s="8"/>
      <c r="B94" s="8"/>
      <c r="C94" s="8" t="n">
        <v>18</v>
      </c>
      <c r="D94" s="8" t="s">
        <v>213</v>
      </c>
      <c r="E94" s="8" t="s">
        <v>214</v>
      </c>
      <c r="F94" s="8" t="s">
        <v>146</v>
      </c>
      <c r="G94" s="8" t="s">
        <v>215</v>
      </c>
      <c r="H94" s="8"/>
      <c r="I94" s="8" t="s">
        <v>148</v>
      </c>
      <c r="J94" s="8" t="s">
        <v>149</v>
      </c>
      <c r="K94" s="8"/>
      <c r="L94" s="8" t="s">
        <v>75</v>
      </c>
      <c r="M94" s="8" t="s">
        <v>56</v>
      </c>
      <c r="N94" s="8" t="n">
        <v>204</v>
      </c>
      <c r="O94" s="8" t="s">
        <v>57</v>
      </c>
      <c r="P94" s="8" t="s">
        <v>57</v>
      </c>
      <c r="Q94" s="8" t="s">
        <v>57</v>
      </c>
      <c r="R94" s="8" t="s">
        <v>57</v>
      </c>
      <c r="S94" s="8" t="s">
        <v>57</v>
      </c>
      <c r="T94" s="8"/>
      <c r="U94" s="8" t="s">
        <v>57</v>
      </c>
      <c r="V94" s="8" t="n">
        <v>0</v>
      </c>
      <c r="W94" s="8" t="n">
        <v>17</v>
      </c>
      <c r="X94" s="8" t="n">
        <v>4</v>
      </c>
      <c r="Y94" s="8" t="n">
        <v>27</v>
      </c>
      <c r="Z94" s="8" t="n">
        <v>43.54</v>
      </c>
      <c r="AA94" s="8" t="n">
        <v>17.44</v>
      </c>
      <c r="AB94" s="8" t="n">
        <v>4</v>
      </c>
      <c r="AC94" s="8" t="n">
        <v>1</v>
      </c>
      <c r="AD94" s="8" t="n">
        <v>1</v>
      </c>
      <c r="AE94" s="8" t="n">
        <v>2</v>
      </c>
      <c r="AF94" s="8" t="n">
        <v>8</v>
      </c>
      <c r="AG94" s="8" t="n">
        <v>72.98</v>
      </c>
      <c r="AH94" s="8" t="s">
        <v>65</v>
      </c>
      <c r="AI94" s="8" t="n">
        <v>0</v>
      </c>
      <c r="AJ94" s="8" t="s">
        <v>65</v>
      </c>
      <c r="AK94" s="8" t="n">
        <v>0</v>
      </c>
      <c r="AL94" s="8" t="n">
        <v>0</v>
      </c>
      <c r="AM94" s="8" t="s">
        <v>59</v>
      </c>
    </row>
    <row r="95" customFormat="false" ht="15" hidden="false" customHeight="true" outlineLevel="0" collapsed="false">
      <c r="A95" s="9"/>
      <c r="B95" s="9"/>
      <c r="C95" s="9"/>
      <c r="D95" s="5"/>
      <c r="E95" s="5"/>
      <c r="F95" s="5"/>
      <c r="G95" s="5"/>
      <c r="H95" s="5"/>
      <c r="I95" s="5"/>
      <c r="J95" s="5"/>
      <c r="K95" s="5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22.5" hidden="false" customHeight="true" outlineLevel="0" collapsed="false">
      <c r="A96" s="8"/>
      <c r="B96" s="8"/>
      <c r="C96" s="8" t="n">
        <v>19</v>
      </c>
      <c r="D96" s="8" t="s">
        <v>216</v>
      </c>
      <c r="E96" s="8" t="s">
        <v>200</v>
      </c>
      <c r="F96" s="8" t="s">
        <v>92</v>
      </c>
      <c r="G96" s="8" t="s">
        <v>217</v>
      </c>
      <c r="H96" s="8"/>
      <c r="I96" s="8" t="s">
        <v>148</v>
      </c>
      <c r="J96" s="8" t="s">
        <v>149</v>
      </c>
      <c r="K96" s="8"/>
      <c r="L96" s="8" t="s">
        <v>218</v>
      </c>
      <c r="M96" s="8" t="s">
        <v>56</v>
      </c>
      <c r="N96" s="8" t="n">
        <v>90</v>
      </c>
      <c r="O96" s="8" t="s">
        <v>57</v>
      </c>
      <c r="P96" s="8" t="s">
        <v>57</v>
      </c>
      <c r="Q96" s="8" t="s">
        <v>57</v>
      </c>
      <c r="R96" s="8" t="s">
        <v>57</v>
      </c>
      <c r="S96" s="8" t="s">
        <v>57</v>
      </c>
      <c r="T96" s="8"/>
      <c r="U96" s="8" t="s">
        <v>57</v>
      </c>
      <c r="V96" s="8" t="n">
        <v>0</v>
      </c>
      <c r="W96" s="8" t="n">
        <v>17</v>
      </c>
      <c r="X96" s="8" t="n">
        <v>2</v>
      </c>
      <c r="Y96" s="8" t="n">
        <v>29</v>
      </c>
      <c r="Z96" s="8" t="n">
        <v>43.12</v>
      </c>
      <c r="AA96" s="8" t="n">
        <v>28.95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72.07</v>
      </c>
      <c r="AH96" s="8" t="s">
        <v>65</v>
      </c>
      <c r="AI96" s="8" t="n">
        <v>0</v>
      </c>
      <c r="AJ96" s="8"/>
      <c r="AK96" s="8" t="n">
        <v>0</v>
      </c>
      <c r="AL96" s="8" t="n">
        <v>0</v>
      </c>
      <c r="AM96" s="8" t="s">
        <v>59</v>
      </c>
    </row>
    <row r="97" customFormat="false" ht="15" hidden="false" customHeight="true" outlineLevel="0" collapsed="false">
      <c r="A97" s="9"/>
      <c r="B97" s="9"/>
      <c r="C97" s="9"/>
      <c r="D97" s="5"/>
      <c r="E97" s="5"/>
      <c r="F97" s="5"/>
      <c r="G97" s="5"/>
      <c r="H97" s="5"/>
      <c r="I97" s="5"/>
      <c r="J97" s="5"/>
      <c r="K97" s="5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22.5" hidden="false" customHeight="true" outlineLevel="0" collapsed="false">
      <c r="A98" s="8"/>
      <c r="B98" s="8"/>
      <c r="C98" s="8" t="n">
        <v>20</v>
      </c>
      <c r="D98" s="8" t="s">
        <v>219</v>
      </c>
      <c r="E98" s="8" t="s">
        <v>110</v>
      </c>
      <c r="F98" s="8" t="s">
        <v>220</v>
      </c>
      <c r="G98" s="8" t="s">
        <v>221</v>
      </c>
      <c r="H98" s="8"/>
      <c r="I98" s="8" t="s">
        <v>148</v>
      </c>
      <c r="J98" s="8" t="s">
        <v>149</v>
      </c>
      <c r="K98" s="8"/>
      <c r="L98" s="8" t="s">
        <v>222</v>
      </c>
      <c r="M98" s="8" t="s">
        <v>56</v>
      </c>
      <c r="N98" s="8" t="n">
        <v>447</v>
      </c>
      <c r="O98" s="8" t="s">
        <v>57</v>
      </c>
      <c r="P98" s="8" t="s">
        <v>57</v>
      </c>
      <c r="Q98" s="8" t="s">
        <v>57</v>
      </c>
      <c r="R98" s="8" t="s">
        <v>57</v>
      </c>
      <c r="S98" s="8" t="s">
        <v>57</v>
      </c>
      <c r="T98" s="8"/>
      <c r="U98" s="8" t="s">
        <v>57</v>
      </c>
      <c r="V98" s="8" t="n">
        <v>0</v>
      </c>
      <c r="W98" s="8" t="n">
        <v>16</v>
      </c>
      <c r="X98" s="8" t="n">
        <v>2</v>
      </c>
      <c r="Y98" s="8" t="n">
        <v>8</v>
      </c>
      <c r="Z98" s="8" t="n">
        <v>40.41</v>
      </c>
      <c r="AA98" s="8" t="n">
        <v>21.89</v>
      </c>
      <c r="AB98" s="8" t="n">
        <v>4</v>
      </c>
      <c r="AC98" s="8" t="n">
        <v>1</v>
      </c>
      <c r="AD98" s="8" t="n">
        <v>0</v>
      </c>
      <c r="AE98" s="8" t="n">
        <v>1</v>
      </c>
      <c r="AF98" s="8" t="n">
        <v>4</v>
      </c>
      <c r="AG98" s="8" t="n">
        <v>70.3</v>
      </c>
      <c r="AH98" s="8" t="s">
        <v>223</v>
      </c>
      <c r="AI98" s="8" t="n">
        <v>0</v>
      </c>
      <c r="AJ98" s="8"/>
      <c r="AK98" s="8" t="n">
        <v>0</v>
      </c>
      <c r="AL98" s="8" t="n">
        <v>0</v>
      </c>
      <c r="AM98" s="8" t="s">
        <v>59</v>
      </c>
    </row>
    <row r="99" customFormat="false" ht="15" hidden="false" customHeight="true" outlineLevel="0" collapsed="false">
      <c r="A99" s="9"/>
      <c r="B99" s="9"/>
      <c r="C99" s="9"/>
      <c r="D99" s="5"/>
      <c r="E99" s="5"/>
      <c r="F99" s="5"/>
      <c r="G99" s="5"/>
      <c r="H99" s="5"/>
      <c r="I99" s="5"/>
      <c r="J99" s="5"/>
      <c r="K99" s="5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22.5" hidden="false" customHeight="true" outlineLevel="0" collapsed="false">
      <c r="A100" s="8"/>
      <c r="B100" s="8"/>
      <c r="C100" s="8" t="n">
        <v>21</v>
      </c>
      <c r="D100" s="8" t="s">
        <v>224</v>
      </c>
      <c r="E100" s="8" t="s">
        <v>68</v>
      </c>
      <c r="F100" s="8" t="s">
        <v>111</v>
      </c>
      <c r="G100" s="8" t="s">
        <v>225</v>
      </c>
      <c r="H100" s="8"/>
      <c r="I100" s="8" t="s">
        <v>148</v>
      </c>
      <c r="J100" s="8" t="s">
        <v>149</v>
      </c>
      <c r="K100" s="8"/>
      <c r="L100" s="8" t="s">
        <v>226</v>
      </c>
      <c r="M100" s="8" t="s">
        <v>56</v>
      </c>
      <c r="N100" s="8" t="n">
        <v>122</v>
      </c>
      <c r="O100" s="8" t="s">
        <v>57</v>
      </c>
      <c r="P100" s="8" t="s">
        <v>57</v>
      </c>
      <c r="Q100" s="8" t="s">
        <v>57</v>
      </c>
      <c r="R100" s="8" t="s">
        <v>57</v>
      </c>
      <c r="S100" s="8" t="s">
        <v>57</v>
      </c>
      <c r="T100" s="8"/>
      <c r="U100" s="8" t="s">
        <v>57</v>
      </c>
      <c r="V100" s="8" t="n">
        <v>0</v>
      </c>
      <c r="W100" s="8" t="n">
        <v>13</v>
      </c>
      <c r="X100" s="8" t="n">
        <v>3</v>
      </c>
      <c r="Y100" s="8" t="n">
        <v>28</v>
      </c>
      <c r="Z100" s="8" t="n">
        <v>33.33</v>
      </c>
      <c r="AA100" s="8" t="n">
        <v>24.29</v>
      </c>
      <c r="AB100" s="8" t="n">
        <v>4</v>
      </c>
      <c r="AC100" s="8" t="n">
        <v>1</v>
      </c>
      <c r="AD100" s="8" t="n">
        <v>1</v>
      </c>
      <c r="AE100" s="8" t="n">
        <v>2</v>
      </c>
      <c r="AF100" s="8" t="n">
        <v>8</v>
      </c>
      <c r="AG100" s="8" t="n">
        <v>69.62</v>
      </c>
      <c r="AH100" s="8" t="s">
        <v>65</v>
      </c>
      <c r="AI100" s="8" t="n">
        <v>0</v>
      </c>
      <c r="AJ100" s="8" t="s">
        <v>65</v>
      </c>
      <c r="AK100" s="8" t="n">
        <v>0</v>
      </c>
      <c r="AL100" s="8" t="n">
        <v>0</v>
      </c>
      <c r="AM100" s="8" t="s">
        <v>59</v>
      </c>
    </row>
    <row r="101" customFormat="false" ht="15" hidden="false" customHeight="true" outlineLevel="0" collapsed="false">
      <c r="A101" s="9"/>
      <c r="B101" s="9"/>
      <c r="C101" s="9"/>
      <c r="D101" s="5"/>
      <c r="E101" s="5"/>
      <c r="F101" s="5"/>
      <c r="G101" s="5"/>
      <c r="H101" s="5"/>
      <c r="I101" s="5"/>
      <c r="J101" s="5"/>
      <c r="K101" s="5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22.5" hidden="false" customHeight="true" outlineLevel="0" collapsed="false">
      <c r="A102" s="8"/>
      <c r="B102" s="8"/>
      <c r="C102" s="8" t="n">
        <v>22</v>
      </c>
      <c r="D102" s="8" t="s">
        <v>227</v>
      </c>
      <c r="E102" s="8" t="s">
        <v>116</v>
      </c>
      <c r="F102" s="8" t="s">
        <v>62</v>
      </c>
      <c r="G102" s="8" t="s">
        <v>228</v>
      </c>
      <c r="H102" s="8"/>
      <c r="I102" s="8" t="s">
        <v>148</v>
      </c>
      <c r="J102" s="8" t="s">
        <v>149</v>
      </c>
      <c r="K102" s="8"/>
      <c r="L102" s="8" t="s">
        <v>229</v>
      </c>
      <c r="M102" s="8" t="s">
        <v>56</v>
      </c>
      <c r="N102" s="8" t="n">
        <v>15</v>
      </c>
      <c r="O102" s="8" t="s">
        <v>57</v>
      </c>
      <c r="P102" s="8" t="s">
        <v>57</v>
      </c>
      <c r="Q102" s="8" t="s">
        <v>57</v>
      </c>
      <c r="R102" s="8" t="s">
        <v>57</v>
      </c>
      <c r="S102" s="8" t="s">
        <v>57</v>
      </c>
      <c r="T102" s="8"/>
      <c r="U102" s="8" t="s">
        <v>57</v>
      </c>
      <c r="V102" s="8" t="n">
        <v>0</v>
      </c>
      <c r="W102" s="8" t="n">
        <v>12</v>
      </c>
      <c r="X102" s="8" t="n">
        <v>11</v>
      </c>
      <c r="Y102" s="8" t="n">
        <v>28</v>
      </c>
      <c r="Z102" s="8" t="n">
        <v>32.5</v>
      </c>
      <c r="AA102" s="8" t="n">
        <v>24.23</v>
      </c>
      <c r="AB102" s="8" t="n">
        <v>4</v>
      </c>
      <c r="AC102" s="8" t="n">
        <v>2</v>
      </c>
      <c r="AD102" s="8" t="n">
        <v>0</v>
      </c>
      <c r="AE102" s="8" t="n">
        <v>2</v>
      </c>
      <c r="AF102" s="8" t="n">
        <v>8</v>
      </c>
      <c r="AG102" s="8" t="n">
        <v>68.73</v>
      </c>
      <c r="AH102" s="8" t="s">
        <v>65</v>
      </c>
      <c r="AI102" s="8" t="n">
        <v>0</v>
      </c>
      <c r="AJ102" s="8" t="s">
        <v>65</v>
      </c>
      <c r="AK102" s="8" t="n">
        <v>0</v>
      </c>
      <c r="AL102" s="8" t="n">
        <v>0</v>
      </c>
      <c r="AM102" s="8" t="s">
        <v>59</v>
      </c>
    </row>
    <row r="103" customFormat="false" ht="15" hidden="false" customHeight="true" outlineLevel="0" collapsed="false">
      <c r="A103" s="9"/>
      <c r="B103" s="9"/>
      <c r="C103" s="9"/>
      <c r="D103" s="5"/>
      <c r="E103" s="5"/>
      <c r="F103" s="5"/>
      <c r="G103" s="5"/>
      <c r="H103" s="5"/>
      <c r="I103" s="5"/>
      <c r="J103" s="5"/>
      <c r="K103" s="5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22.5" hidden="false" customHeight="true" outlineLevel="0" collapsed="false">
      <c r="A104" s="8"/>
      <c r="B104" s="8"/>
      <c r="C104" s="8" t="n">
        <v>23</v>
      </c>
      <c r="D104" s="8" t="s">
        <v>230</v>
      </c>
      <c r="E104" s="8" t="s">
        <v>231</v>
      </c>
      <c r="F104" s="8" t="s">
        <v>232</v>
      </c>
      <c r="G104" s="8" t="s">
        <v>233</v>
      </c>
      <c r="H104" s="8"/>
      <c r="I104" s="8" t="s">
        <v>148</v>
      </c>
      <c r="J104" s="8" t="s">
        <v>149</v>
      </c>
      <c r="K104" s="8"/>
      <c r="L104" s="8" t="s">
        <v>234</v>
      </c>
      <c r="M104" s="8" t="s">
        <v>56</v>
      </c>
      <c r="N104" s="8" t="n">
        <v>73</v>
      </c>
      <c r="O104" s="8" t="s">
        <v>57</v>
      </c>
      <c r="P104" s="8" t="s">
        <v>57</v>
      </c>
      <c r="Q104" s="8" t="s">
        <v>57</v>
      </c>
      <c r="R104" s="8" t="s">
        <v>57</v>
      </c>
      <c r="S104" s="8" t="s">
        <v>57</v>
      </c>
      <c r="T104" s="8"/>
      <c r="U104" s="8" t="s">
        <v>57</v>
      </c>
      <c r="V104" s="8" t="n">
        <v>0</v>
      </c>
      <c r="W104" s="8" t="n">
        <v>16</v>
      </c>
      <c r="X104" s="8" t="n">
        <v>9</v>
      </c>
      <c r="Y104" s="8" t="n">
        <v>18</v>
      </c>
      <c r="Z104" s="8" t="n">
        <v>42.08</v>
      </c>
      <c r="AA104" s="8" t="n">
        <v>17.29</v>
      </c>
      <c r="AB104" s="8" t="n">
        <v>4</v>
      </c>
      <c r="AC104" s="8" t="n">
        <v>0</v>
      </c>
      <c r="AD104" s="8" t="n">
        <v>1</v>
      </c>
      <c r="AE104" s="8" t="n">
        <v>1</v>
      </c>
      <c r="AF104" s="8" t="n">
        <v>4</v>
      </c>
      <c r="AG104" s="8" t="n">
        <v>67.37</v>
      </c>
      <c r="AH104" s="8" t="s">
        <v>65</v>
      </c>
      <c r="AI104" s="8" t="n">
        <v>0</v>
      </c>
      <c r="AJ104" s="8" t="s">
        <v>65</v>
      </c>
      <c r="AK104" s="8" t="n">
        <v>0</v>
      </c>
      <c r="AL104" s="8" t="n">
        <v>0</v>
      </c>
      <c r="AM104" s="8" t="s">
        <v>59</v>
      </c>
    </row>
    <row r="105" customFormat="false" ht="15" hidden="false" customHeight="true" outlineLevel="0" collapsed="false">
      <c r="A105" s="9"/>
      <c r="B105" s="9"/>
      <c r="C105" s="9"/>
      <c r="D105" s="5"/>
      <c r="E105" s="5"/>
      <c r="F105" s="5"/>
      <c r="G105" s="5"/>
      <c r="H105" s="5"/>
      <c r="I105" s="5"/>
      <c r="J105" s="5"/>
      <c r="K105" s="5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22.5" hidden="false" customHeight="true" outlineLevel="0" collapsed="false">
      <c r="A106" s="8"/>
      <c r="B106" s="8"/>
      <c r="C106" s="8" t="n">
        <v>24</v>
      </c>
      <c r="D106" s="8" t="s">
        <v>235</v>
      </c>
      <c r="E106" s="8" t="s">
        <v>111</v>
      </c>
      <c r="F106" s="8" t="s">
        <v>86</v>
      </c>
      <c r="G106" s="8" t="s">
        <v>236</v>
      </c>
      <c r="H106" s="8"/>
      <c r="I106" s="8" t="s">
        <v>148</v>
      </c>
      <c r="J106" s="8" t="s">
        <v>149</v>
      </c>
      <c r="K106" s="8"/>
      <c r="L106" s="8" t="s">
        <v>237</v>
      </c>
      <c r="M106" s="8" t="s">
        <v>56</v>
      </c>
      <c r="N106" s="8" t="n">
        <v>282</v>
      </c>
      <c r="O106" s="8" t="s">
        <v>57</v>
      </c>
      <c r="P106" s="8" t="s">
        <v>57</v>
      </c>
      <c r="Q106" s="8" t="s">
        <v>57</v>
      </c>
      <c r="R106" s="8" t="s">
        <v>57</v>
      </c>
      <c r="S106" s="8" t="s">
        <v>57</v>
      </c>
      <c r="T106" s="8"/>
      <c r="U106" s="8" t="s">
        <v>57</v>
      </c>
      <c r="V106" s="8" t="n">
        <v>0</v>
      </c>
      <c r="W106" s="8" t="n">
        <v>14</v>
      </c>
      <c r="X106" s="8" t="n">
        <v>6</v>
      </c>
      <c r="Y106" s="8" t="n">
        <v>7</v>
      </c>
      <c r="Z106" s="8" t="n">
        <v>36.25</v>
      </c>
      <c r="AA106" s="8" t="n">
        <v>18.36</v>
      </c>
      <c r="AB106" s="8" t="n">
        <v>4</v>
      </c>
      <c r="AC106" s="8" t="n">
        <v>2</v>
      </c>
      <c r="AD106" s="8" t="n">
        <v>0</v>
      </c>
      <c r="AE106" s="8" t="n">
        <v>2</v>
      </c>
      <c r="AF106" s="8" t="n">
        <v>8</v>
      </c>
      <c r="AG106" s="8" t="n">
        <v>66.61</v>
      </c>
      <c r="AH106" s="8" t="s">
        <v>65</v>
      </c>
      <c r="AI106" s="8" t="n">
        <v>0</v>
      </c>
      <c r="AJ106" s="8" t="s">
        <v>66</v>
      </c>
      <c r="AK106" s="8" t="n">
        <v>0</v>
      </c>
      <c r="AL106" s="8" t="n">
        <v>0</v>
      </c>
      <c r="AM106" s="8" t="s">
        <v>59</v>
      </c>
    </row>
    <row r="107" customFormat="false" ht="15" hidden="false" customHeight="true" outlineLevel="0" collapsed="false">
      <c r="A107" s="9"/>
      <c r="B107" s="9"/>
      <c r="C107" s="9"/>
      <c r="D107" s="5"/>
      <c r="E107" s="5"/>
      <c r="F107" s="5"/>
      <c r="G107" s="5"/>
      <c r="H107" s="5"/>
      <c r="I107" s="5"/>
      <c r="J107" s="5"/>
      <c r="K107" s="5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33.75" hidden="false" customHeight="true" outlineLevel="0" collapsed="false">
      <c r="A108" s="8"/>
      <c r="B108" s="8"/>
      <c r="C108" s="8" t="n">
        <v>25</v>
      </c>
      <c r="D108" s="8" t="s">
        <v>238</v>
      </c>
      <c r="E108" s="8" t="s">
        <v>62</v>
      </c>
      <c r="F108" s="8" t="s">
        <v>187</v>
      </c>
      <c r="G108" s="8" t="s">
        <v>239</v>
      </c>
      <c r="H108" s="8"/>
      <c r="I108" s="8" t="s">
        <v>148</v>
      </c>
      <c r="J108" s="8" t="s">
        <v>149</v>
      </c>
      <c r="K108" s="8"/>
      <c r="L108" s="8" t="s">
        <v>240</v>
      </c>
      <c r="M108" s="8" t="s">
        <v>56</v>
      </c>
      <c r="N108" s="8" t="n">
        <v>339</v>
      </c>
      <c r="O108" s="8" t="s">
        <v>57</v>
      </c>
      <c r="P108" s="8" t="s">
        <v>57</v>
      </c>
      <c r="Q108" s="8" t="s">
        <v>57</v>
      </c>
      <c r="R108" s="8" t="s">
        <v>57</v>
      </c>
      <c r="S108" s="8" t="s">
        <v>57</v>
      </c>
      <c r="T108" s="8"/>
      <c r="U108" s="8" t="s">
        <v>57</v>
      </c>
      <c r="V108" s="8" t="n">
        <v>0</v>
      </c>
      <c r="W108" s="8" t="n">
        <v>14</v>
      </c>
      <c r="X108" s="8" t="n">
        <v>4</v>
      </c>
      <c r="Y108" s="8" t="n">
        <v>23</v>
      </c>
      <c r="Z108" s="8" t="n">
        <v>36.04</v>
      </c>
      <c r="AA108" s="8" t="n">
        <v>21.45</v>
      </c>
      <c r="AB108" s="8" t="n">
        <v>4</v>
      </c>
      <c r="AC108" s="8" t="n">
        <v>1</v>
      </c>
      <c r="AD108" s="8" t="n">
        <v>0</v>
      </c>
      <c r="AE108" s="8" t="n">
        <v>1</v>
      </c>
      <c r="AF108" s="8" t="n">
        <v>4</v>
      </c>
      <c r="AG108" s="8" t="n">
        <v>65.49</v>
      </c>
      <c r="AH108" s="8" t="s">
        <v>65</v>
      </c>
      <c r="AI108" s="8" t="n">
        <v>0</v>
      </c>
      <c r="AJ108" s="8" t="s">
        <v>241</v>
      </c>
      <c r="AK108" s="8" t="n">
        <v>0</v>
      </c>
      <c r="AL108" s="8" t="n">
        <v>0</v>
      </c>
      <c r="AM108" s="8" t="s">
        <v>59</v>
      </c>
    </row>
    <row r="109" customFormat="false" ht="15" hidden="false" customHeight="true" outlineLevel="0" collapsed="false">
      <c r="A109" s="9"/>
      <c r="B109" s="9"/>
      <c r="C109" s="9"/>
      <c r="D109" s="5"/>
      <c r="E109" s="5"/>
      <c r="F109" s="5"/>
      <c r="G109" s="5"/>
      <c r="H109" s="5"/>
      <c r="I109" s="5"/>
      <c r="J109" s="5"/>
      <c r="K109" s="5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22.5" hidden="false" customHeight="true" outlineLevel="0" collapsed="false">
      <c r="A110" s="8"/>
      <c r="B110" s="8"/>
      <c r="C110" s="8" t="n">
        <v>26</v>
      </c>
      <c r="D110" s="8" t="s">
        <v>242</v>
      </c>
      <c r="E110" s="8" t="s">
        <v>243</v>
      </c>
      <c r="F110" s="8" t="s">
        <v>200</v>
      </c>
      <c r="G110" s="8" t="s">
        <v>244</v>
      </c>
      <c r="H110" s="8"/>
      <c r="I110" s="8" t="s">
        <v>148</v>
      </c>
      <c r="J110" s="8" t="s">
        <v>149</v>
      </c>
      <c r="K110" s="8"/>
      <c r="L110" s="8" t="s">
        <v>245</v>
      </c>
      <c r="M110" s="8" t="s">
        <v>56</v>
      </c>
      <c r="N110" s="8" t="n">
        <v>26</v>
      </c>
      <c r="O110" s="8" t="s">
        <v>57</v>
      </c>
      <c r="P110" s="8" t="s">
        <v>57</v>
      </c>
      <c r="Q110" s="8" t="s">
        <v>57</v>
      </c>
      <c r="R110" s="8" t="s">
        <v>57</v>
      </c>
      <c r="S110" s="8" t="s">
        <v>57</v>
      </c>
      <c r="T110" s="8"/>
      <c r="U110" s="8" t="s">
        <v>57</v>
      </c>
      <c r="V110" s="8" t="n">
        <v>7</v>
      </c>
      <c r="W110" s="8" t="n">
        <v>14</v>
      </c>
      <c r="X110" s="8" t="n">
        <v>7</v>
      </c>
      <c r="Y110" s="8" t="n">
        <v>20</v>
      </c>
      <c r="Z110" s="8" t="n">
        <v>36.66</v>
      </c>
      <c r="AA110" s="8" t="n">
        <v>18.47</v>
      </c>
      <c r="AB110" s="8" t="n">
        <v>4</v>
      </c>
      <c r="AC110" s="8" t="n">
        <v>0</v>
      </c>
      <c r="AD110" s="8" t="n">
        <v>1</v>
      </c>
      <c r="AE110" s="8" t="n">
        <v>1</v>
      </c>
      <c r="AF110" s="8" t="n">
        <v>4</v>
      </c>
      <c r="AG110" s="8" t="n">
        <v>63.13</v>
      </c>
      <c r="AH110" s="8" t="s">
        <v>65</v>
      </c>
      <c r="AI110" s="8" t="n">
        <v>4</v>
      </c>
      <c r="AJ110" s="8" t="s">
        <v>65</v>
      </c>
      <c r="AK110" s="8" t="n">
        <v>4</v>
      </c>
      <c r="AL110" s="8" t="n">
        <v>0</v>
      </c>
      <c r="AM110" s="8" t="s">
        <v>59</v>
      </c>
    </row>
    <row r="111" customFormat="false" ht="15" hidden="false" customHeight="true" outlineLevel="0" collapsed="false">
      <c r="A111" s="9"/>
      <c r="B111" s="9"/>
      <c r="C111" s="9"/>
      <c r="D111" s="5"/>
      <c r="E111" s="5"/>
      <c r="F111" s="5"/>
      <c r="G111" s="5"/>
      <c r="H111" s="5"/>
      <c r="I111" s="5"/>
      <c r="J111" s="5"/>
      <c r="K111" s="5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22.5" hidden="false" customHeight="true" outlineLevel="0" collapsed="false">
      <c r="A112" s="8"/>
      <c r="B112" s="8"/>
      <c r="C112" s="8" t="n">
        <v>27</v>
      </c>
      <c r="D112" s="8" t="s">
        <v>246</v>
      </c>
      <c r="E112" s="8" t="s">
        <v>62</v>
      </c>
      <c r="F112" s="8" t="s">
        <v>183</v>
      </c>
      <c r="G112" s="8" t="s">
        <v>247</v>
      </c>
      <c r="H112" s="8"/>
      <c r="I112" s="8" t="s">
        <v>148</v>
      </c>
      <c r="J112" s="8" t="s">
        <v>149</v>
      </c>
      <c r="K112" s="8"/>
      <c r="L112" s="8" t="s">
        <v>56</v>
      </c>
      <c r="M112" s="8" t="s">
        <v>56</v>
      </c>
      <c r="N112" s="8" t="n">
        <v>0</v>
      </c>
      <c r="O112" s="8" t="s">
        <v>57</v>
      </c>
      <c r="P112" s="8" t="s">
        <v>57</v>
      </c>
      <c r="Q112" s="8" t="s">
        <v>57</v>
      </c>
      <c r="R112" s="8" t="s">
        <v>57</v>
      </c>
      <c r="S112" s="8" t="s">
        <v>57</v>
      </c>
      <c r="T112" s="8"/>
      <c r="U112" s="8" t="s">
        <v>57</v>
      </c>
      <c r="V112" s="8" t="n">
        <v>0</v>
      </c>
      <c r="W112" s="8" t="n">
        <v>5</v>
      </c>
      <c r="X112" s="8" t="n">
        <v>0</v>
      </c>
      <c r="Y112" s="8" t="n">
        <v>20</v>
      </c>
      <c r="Z112" s="8" t="n">
        <v>12.7</v>
      </c>
      <c r="AA112" s="10" t="n">
        <v>31.19</v>
      </c>
      <c r="AB112" s="8" t="n">
        <v>4</v>
      </c>
      <c r="AC112" s="8" t="n">
        <v>3</v>
      </c>
      <c r="AD112" s="8" t="n">
        <v>0</v>
      </c>
      <c r="AE112" s="8" t="n">
        <v>3</v>
      </c>
      <c r="AF112" s="8" t="n">
        <v>14</v>
      </c>
      <c r="AG112" s="10" t="n">
        <v>61.89</v>
      </c>
      <c r="AH112" s="8" t="s">
        <v>65</v>
      </c>
      <c r="AI112" s="8" t="n">
        <v>0</v>
      </c>
      <c r="AJ112" s="5"/>
      <c r="AK112" s="8" t="n">
        <v>0</v>
      </c>
      <c r="AL112" s="8" t="n">
        <v>0</v>
      </c>
      <c r="AM112" s="8" t="s">
        <v>59</v>
      </c>
    </row>
    <row r="113" customFormat="false" ht="15" hidden="false" customHeight="true" outlineLevel="0" collapsed="false">
      <c r="A113" s="9"/>
      <c r="B113" s="9"/>
      <c r="C113" s="9"/>
      <c r="D113" s="5"/>
      <c r="E113" s="5"/>
      <c r="F113" s="5"/>
      <c r="G113" s="5"/>
      <c r="H113" s="5"/>
      <c r="I113" s="5"/>
      <c r="J113" s="5"/>
      <c r="K113" s="5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22.5" hidden="false" customHeight="true" outlineLevel="0" collapsed="false">
      <c r="A114" s="8"/>
      <c r="B114" s="8"/>
      <c r="C114" s="8" t="n">
        <v>28</v>
      </c>
      <c r="D114" s="8" t="s">
        <v>248</v>
      </c>
      <c r="E114" s="8" t="s">
        <v>249</v>
      </c>
      <c r="F114" s="8" t="s">
        <v>183</v>
      </c>
      <c r="G114" s="8" t="s">
        <v>250</v>
      </c>
      <c r="H114" s="8"/>
      <c r="I114" s="8" t="s">
        <v>148</v>
      </c>
      <c r="J114" s="8" t="s">
        <v>149</v>
      </c>
      <c r="K114" s="8"/>
      <c r="L114" s="8" t="s">
        <v>251</v>
      </c>
      <c r="M114" s="8" t="s">
        <v>56</v>
      </c>
      <c r="N114" s="8" t="n">
        <v>7</v>
      </c>
      <c r="O114" s="8" t="s">
        <v>57</v>
      </c>
      <c r="P114" s="8" t="s">
        <v>57</v>
      </c>
      <c r="Q114" s="8" t="s">
        <v>57</v>
      </c>
      <c r="R114" s="8" t="s">
        <v>57</v>
      </c>
      <c r="S114" s="8" t="s">
        <v>57</v>
      </c>
      <c r="T114" s="8"/>
      <c r="U114" s="8" t="s">
        <v>57</v>
      </c>
      <c r="V114" s="8" t="n">
        <v>0</v>
      </c>
      <c r="W114" s="8" t="n">
        <v>16</v>
      </c>
      <c r="X114" s="8" t="n">
        <v>2</v>
      </c>
      <c r="Y114" s="8" t="n">
        <v>8</v>
      </c>
      <c r="Z114" s="8" t="n">
        <v>40.41</v>
      </c>
      <c r="AA114" s="8" t="n">
        <v>19.14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59.55</v>
      </c>
      <c r="AH114" s="8" t="s">
        <v>65</v>
      </c>
      <c r="AI114" s="8" t="n">
        <v>0</v>
      </c>
      <c r="AJ114" s="8"/>
      <c r="AK114" s="8" t="n">
        <v>0</v>
      </c>
      <c r="AL114" s="8" t="n">
        <v>0</v>
      </c>
      <c r="AM114" s="8" t="s">
        <v>59</v>
      </c>
    </row>
    <row r="115" customFormat="false" ht="15" hidden="false" customHeight="true" outlineLevel="0" collapsed="false">
      <c r="A115" s="9"/>
      <c r="B115" s="9"/>
      <c r="C115" s="9"/>
      <c r="D115" s="5"/>
      <c r="E115" s="5"/>
      <c r="F115" s="5"/>
      <c r="G115" s="5"/>
      <c r="H115" s="5"/>
      <c r="I115" s="5"/>
      <c r="J115" s="5"/>
      <c r="K115" s="5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22.5" hidden="false" customHeight="true" outlineLevel="0" collapsed="false">
      <c r="A116" s="8"/>
      <c r="B116" s="8"/>
      <c r="C116" s="8" t="n">
        <v>29</v>
      </c>
      <c r="D116" s="8" t="s">
        <v>252</v>
      </c>
      <c r="E116" s="8" t="s">
        <v>125</v>
      </c>
      <c r="F116" s="8" t="s">
        <v>204</v>
      </c>
      <c r="G116" s="8" t="s">
        <v>253</v>
      </c>
      <c r="H116" s="8"/>
      <c r="I116" s="8" t="s">
        <v>148</v>
      </c>
      <c r="J116" s="8" t="s">
        <v>149</v>
      </c>
      <c r="K116" s="8"/>
      <c r="L116" s="8" t="s">
        <v>56</v>
      </c>
      <c r="M116" s="8" t="s">
        <v>56</v>
      </c>
      <c r="N116" s="8" t="n">
        <v>0</v>
      </c>
      <c r="O116" s="8" t="s">
        <v>57</v>
      </c>
      <c r="P116" s="8" t="s">
        <v>57</v>
      </c>
      <c r="Q116" s="8" t="s">
        <v>57</v>
      </c>
      <c r="R116" s="8" t="s">
        <v>57</v>
      </c>
      <c r="S116" s="8" t="s">
        <v>57</v>
      </c>
      <c r="T116" s="8"/>
      <c r="U116" s="8" t="s">
        <v>57</v>
      </c>
      <c r="V116" s="8" t="n">
        <v>0</v>
      </c>
      <c r="W116" s="8" t="n">
        <v>13</v>
      </c>
      <c r="X116" s="8" t="n">
        <v>6</v>
      </c>
      <c r="Y116" s="8" t="n">
        <v>6</v>
      </c>
      <c r="Z116" s="8" t="n">
        <v>33.75</v>
      </c>
      <c r="AA116" s="8" t="n">
        <v>17.27</v>
      </c>
      <c r="AB116" s="8" t="n">
        <v>4</v>
      </c>
      <c r="AC116" s="8" t="n">
        <v>1</v>
      </c>
      <c r="AD116" s="8" t="n">
        <v>0</v>
      </c>
      <c r="AE116" s="8" t="n">
        <v>1</v>
      </c>
      <c r="AF116" s="8" t="n">
        <v>4</v>
      </c>
      <c r="AG116" s="8" t="n">
        <v>59.02</v>
      </c>
      <c r="AH116" s="8" t="s">
        <v>254</v>
      </c>
      <c r="AI116" s="8" t="n">
        <v>0</v>
      </c>
      <c r="AJ116" s="8"/>
      <c r="AK116" s="8" t="n">
        <v>0</v>
      </c>
      <c r="AL116" s="8" t="n">
        <v>0</v>
      </c>
      <c r="AM116" s="8" t="s">
        <v>59</v>
      </c>
    </row>
    <row r="117" customFormat="false" ht="15" hidden="false" customHeight="true" outlineLevel="0" collapsed="false">
      <c r="A117" s="9"/>
      <c r="B117" s="9"/>
      <c r="C117" s="9"/>
      <c r="D117" s="5"/>
      <c r="E117" s="5"/>
      <c r="F117" s="5"/>
      <c r="G117" s="5"/>
      <c r="H117" s="5"/>
      <c r="I117" s="5"/>
      <c r="J117" s="5"/>
      <c r="K117" s="5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22.5" hidden="false" customHeight="true" outlineLevel="0" collapsed="false">
      <c r="A118" s="8"/>
      <c r="B118" s="8"/>
      <c r="C118" s="8" t="n">
        <v>30</v>
      </c>
      <c r="D118" s="8" t="s">
        <v>255</v>
      </c>
      <c r="E118" s="8" t="s">
        <v>256</v>
      </c>
      <c r="F118" s="8" t="s">
        <v>257</v>
      </c>
      <c r="G118" s="8" t="s">
        <v>258</v>
      </c>
      <c r="H118" s="8"/>
      <c r="I118" s="8" t="s">
        <v>148</v>
      </c>
      <c r="J118" s="8" t="s">
        <v>149</v>
      </c>
      <c r="K118" s="8"/>
      <c r="L118" s="8" t="s">
        <v>259</v>
      </c>
      <c r="M118" s="8" t="s">
        <v>56</v>
      </c>
      <c r="N118" s="8" t="n">
        <v>8</v>
      </c>
      <c r="O118" s="8" t="s">
        <v>57</v>
      </c>
      <c r="P118" s="8" t="s">
        <v>57</v>
      </c>
      <c r="Q118" s="8" t="s">
        <v>57</v>
      </c>
      <c r="R118" s="8" t="s">
        <v>57</v>
      </c>
      <c r="S118" s="8" t="s">
        <v>57</v>
      </c>
      <c r="T118" s="8"/>
      <c r="U118" s="8" t="s">
        <v>57</v>
      </c>
      <c r="V118" s="8" t="n">
        <v>0</v>
      </c>
      <c r="W118" s="8" t="n">
        <v>15</v>
      </c>
      <c r="X118" s="8" t="n">
        <v>8</v>
      </c>
      <c r="Y118" s="8" t="n">
        <v>11</v>
      </c>
      <c r="Z118" s="8" t="n">
        <v>39.16</v>
      </c>
      <c r="AA118" s="8" t="n">
        <v>16.86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56.02</v>
      </c>
      <c r="AH118" s="8" t="s">
        <v>65</v>
      </c>
      <c r="AI118" s="8" t="n">
        <v>0</v>
      </c>
      <c r="AJ118" s="8"/>
      <c r="AK118" s="8" t="n">
        <v>0</v>
      </c>
      <c r="AL118" s="8" t="n">
        <v>0</v>
      </c>
      <c r="AM118" s="8" t="s">
        <v>59</v>
      </c>
    </row>
    <row r="119" customFormat="false" ht="15" hidden="false" customHeight="true" outlineLevel="0" collapsed="false">
      <c r="A119" s="9"/>
      <c r="B119" s="9"/>
      <c r="C119" s="9"/>
      <c r="D119" s="5"/>
      <c r="E119" s="5"/>
      <c r="F119" s="5"/>
      <c r="G119" s="5"/>
      <c r="H119" s="5"/>
      <c r="I119" s="5"/>
      <c r="J119" s="5"/>
      <c r="K119" s="5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22.5" hidden="false" customHeight="true" outlineLevel="0" collapsed="false">
      <c r="A120" s="8"/>
      <c r="B120" s="8"/>
      <c r="C120" s="8" t="n">
        <v>31</v>
      </c>
      <c r="D120" s="8" t="s">
        <v>260</v>
      </c>
      <c r="E120" s="8" t="s">
        <v>115</v>
      </c>
      <c r="F120" s="8" t="s">
        <v>52</v>
      </c>
      <c r="G120" s="8" t="s">
        <v>261</v>
      </c>
      <c r="H120" s="8"/>
      <c r="I120" s="8" t="s">
        <v>148</v>
      </c>
      <c r="J120" s="8" t="s">
        <v>149</v>
      </c>
      <c r="K120" s="8"/>
      <c r="L120" s="8" t="s">
        <v>262</v>
      </c>
      <c r="M120" s="8" t="s">
        <v>56</v>
      </c>
      <c r="N120" s="8" t="n">
        <v>445</v>
      </c>
      <c r="O120" s="8" t="s">
        <v>57</v>
      </c>
      <c r="P120" s="8" t="s">
        <v>57</v>
      </c>
      <c r="Q120" s="8" t="s">
        <v>57</v>
      </c>
      <c r="R120" s="8" t="s">
        <v>57</v>
      </c>
      <c r="S120" s="8" t="s">
        <v>57</v>
      </c>
      <c r="T120" s="8"/>
      <c r="U120" s="8" t="s">
        <v>57</v>
      </c>
      <c r="V120" s="8" t="n">
        <v>0</v>
      </c>
      <c r="W120" s="8" t="n">
        <v>10</v>
      </c>
      <c r="X120" s="8" t="n">
        <v>5</v>
      </c>
      <c r="Y120" s="8" t="n">
        <v>21</v>
      </c>
      <c r="Z120" s="8" t="n">
        <v>26.25</v>
      </c>
      <c r="AA120" s="8" t="n">
        <v>18.46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44.71</v>
      </c>
      <c r="AH120" s="8" t="s">
        <v>65</v>
      </c>
      <c r="AI120" s="8" t="n">
        <v>0</v>
      </c>
      <c r="AJ120" s="8"/>
      <c r="AK120" s="8" t="n">
        <v>0</v>
      </c>
      <c r="AL120" s="8" t="n">
        <v>0</v>
      </c>
      <c r="AM120" s="8" t="s">
        <v>59</v>
      </c>
    </row>
    <row r="121" customFormat="false" ht="15" hidden="false" customHeight="true" outlineLevel="0" collapsed="false">
      <c r="A121" s="9"/>
      <c r="B121" s="9"/>
      <c r="C121" s="9"/>
      <c r="D121" s="5"/>
      <c r="E121" s="5"/>
      <c r="F121" s="5"/>
      <c r="G121" s="5"/>
      <c r="H121" s="5"/>
      <c r="I121" s="5"/>
      <c r="J121" s="5"/>
      <c r="K121" s="5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22.5" hidden="false" customHeight="true" outlineLevel="0" collapsed="false">
      <c r="A122" s="8"/>
      <c r="B122" s="8"/>
      <c r="C122" s="8" t="n">
        <v>32</v>
      </c>
      <c r="D122" s="8" t="s">
        <v>263</v>
      </c>
      <c r="E122" s="8" t="s">
        <v>136</v>
      </c>
      <c r="F122" s="8" t="s">
        <v>97</v>
      </c>
      <c r="G122" s="8" t="s">
        <v>264</v>
      </c>
      <c r="H122" s="8"/>
      <c r="I122" s="8" t="s">
        <v>148</v>
      </c>
      <c r="J122" s="8" t="s">
        <v>149</v>
      </c>
      <c r="K122" s="8"/>
      <c r="L122" s="8" t="s">
        <v>56</v>
      </c>
      <c r="M122" s="8" t="s">
        <v>56</v>
      </c>
      <c r="N122" s="8" t="n">
        <v>0</v>
      </c>
      <c r="O122" s="8" t="s">
        <v>57</v>
      </c>
      <c r="P122" s="8" t="s">
        <v>57</v>
      </c>
      <c r="Q122" s="8" t="s">
        <v>57</v>
      </c>
      <c r="R122" s="8" t="s">
        <v>57</v>
      </c>
      <c r="S122" s="8" t="s">
        <v>57</v>
      </c>
      <c r="T122" s="8"/>
      <c r="U122" s="8" t="s">
        <v>57</v>
      </c>
      <c r="V122" s="8" t="n">
        <v>0</v>
      </c>
      <c r="W122" s="8" t="n">
        <v>6</v>
      </c>
      <c r="X122" s="8" t="n">
        <v>0</v>
      </c>
      <c r="Y122" s="8" t="n">
        <v>9</v>
      </c>
      <c r="Z122" s="8" t="n">
        <v>15</v>
      </c>
      <c r="AA122" s="8" t="n">
        <v>6.78</v>
      </c>
      <c r="AB122" s="8" t="n">
        <v>4</v>
      </c>
      <c r="AC122" s="8" t="n">
        <v>2</v>
      </c>
      <c r="AD122" s="8" t="n">
        <v>0</v>
      </c>
      <c r="AE122" s="8" t="n">
        <v>2</v>
      </c>
      <c r="AF122" s="8" t="n">
        <v>8</v>
      </c>
      <c r="AG122" s="8" t="n">
        <v>33.78</v>
      </c>
      <c r="AH122" s="8"/>
      <c r="AI122" s="8" t="n">
        <v>0</v>
      </c>
      <c r="AJ122" s="8"/>
      <c r="AK122" s="8" t="n">
        <v>0</v>
      </c>
      <c r="AL122" s="8" t="n">
        <v>0</v>
      </c>
      <c r="AM122" s="8" t="s">
        <v>59</v>
      </c>
    </row>
    <row r="123" customFormat="false" ht="15" hidden="false" customHeight="true" outlineLevel="0" collapsed="false">
      <c r="A123" s="9"/>
      <c r="B123" s="9"/>
      <c r="C123" s="9"/>
      <c r="D123" s="5"/>
      <c r="E123" s="5"/>
      <c r="F123" s="5"/>
      <c r="G123" s="5"/>
      <c r="H123" s="5"/>
      <c r="I123" s="5"/>
      <c r="J123" s="5"/>
      <c r="K123" s="5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22.5" hidden="false" customHeight="true" outlineLevel="0" collapsed="false">
      <c r="A124" s="8"/>
      <c r="B124" s="8"/>
      <c r="C124" s="8" t="n">
        <v>33</v>
      </c>
      <c r="D124" s="8" t="s">
        <v>265</v>
      </c>
      <c r="E124" s="8" t="s">
        <v>266</v>
      </c>
      <c r="F124" s="8" t="s">
        <v>146</v>
      </c>
      <c r="G124" s="8" t="s">
        <v>267</v>
      </c>
      <c r="H124" s="8"/>
      <c r="I124" s="8" t="s">
        <v>148</v>
      </c>
      <c r="J124" s="8" t="s">
        <v>149</v>
      </c>
      <c r="K124" s="8"/>
      <c r="L124" s="8" t="s">
        <v>56</v>
      </c>
      <c r="M124" s="8" t="s">
        <v>56</v>
      </c>
      <c r="N124" s="8" t="n">
        <v>0</v>
      </c>
      <c r="O124" s="8" t="s">
        <v>57</v>
      </c>
      <c r="P124" s="8" t="s">
        <v>57</v>
      </c>
      <c r="Q124" s="8" t="s">
        <v>57</v>
      </c>
      <c r="R124" s="8" t="s">
        <v>57</v>
      </c>
      <c r="S124" s="8" t="s">
        <v>57</v>
      </c>
      <c r="T124" s="8"/>
      <c r="U124" s="8" t="s">
        <v>57</v>
      </c>
      <c r="V124" s="8" t="n">
        <v>0</v>
      </c>
      <c r="W124" s="8" t="n">
        <v>1</v>
      </c>
      <c r="X124" s="8" t="n">
        <v>3</v>
      </c>
      <c r="Y124" s="8" t="n">
        <v>4</v>
      </c>
      <c r="Z124" s="8" t="n">
        <v>3.12</v>
      </c>
      <c r="AA124" s="8" t="n">
        <v>2.08</v>
      </c>
      <c r="AB124" s="8" t="n">
        <v>4</v>
      </c>
      <c r="AC124" s="8" t="n">
        <v>3</v>
      </c>
      <c r="AD124" s="8" t="n">
        <v>0</v>
      </c>
      <c r="AE124" s="8" t="n">
        <v>3</v>
      </c>
      <c r="AF124" s="8" t="n">
        <v>14</v>
      </c>
      <c r="AG124" s="8" t="n">
        <v>23.2</v>
      </c>
      <c r="AH124" s="8" t="s">
        <v>268</v>
      </c>
      <c r="AI124" s="8" t="n">
        <v>0</v>
      </c>
      <c r="AJ124" s="8"/>
      <c r="AK124" s="8" t="n">
        <v>0</v>
      </c>
      <c r="AL124" s="8" t="n">
        <v>0</v>
      </c>
      <c r="AM124" s="8" t="s">
        <v>59</v>
      </c>
    </row>
    <row r="125" customFormat="false" ht="15" hidden="false" customHeight="true" outlineLevel="0" collapsed="false">
      <c r="A125" s="9"/>
      <c r="B125" s="9"/>
      <c r="C125" s="9"/>
      <c r="D125" s="5"/>
      <c r="E125" s="5"/>
      <c r="F125" s="5"/>
      <c r="G125" s="5"/>
      <c r="H125" s="5"/>
      <c r="I125" s="5"/>
      <c r="J125" s="5"/>
      <c r="K125" s="5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22.5" hidden="false" customHeight="true" outlineLevel="0" collapsed="false">
      <c r="A126" s="8"/>
      <c r="B126" s="8"/>
      <c r="C126" s="8" t="n">
        <v>34</v>
      </c>
      <c r="D126" s="8" t="s">
        <v>269</v>
      </c>
      <c r="E126" s="8" t="s">
        <v>204</v>
      </c>
      <c r="F126" s="8" t="s">
        <v>270</v>
      </c>
      <c r="G126" s="8" t="s">
        <v>271</v>
      </c>
      <c r="H126" s="8"/>
      <c r="I126" s="8" t="s">
        <v>148</v>
      </c>
      <c r="J126" s="8" t="s">
        <v>149</v>
      </c>
      <c r="K126" s="8"/>
      <c r="L126" s="8" t="s">
        <v>56</v>
      </c>
      <c r="M126" s="8" t="s">
        <v>56</v>
      </c>
      <c r="N126" s="8" t="n">
        <v>0</v>
      </c>
      <c r="O126" s="8" t="s">
        <v>57</v>
      </c>
      <c r="P126" s="8" t="s">
        <v>57</v>
      </c>
      <c r="Q126" s="8" t="s">
        <v>57</v>
      </c>
      <c r="R126" s="8" t="s">
        <v>57</v>
      </c>
      <c r="S126" s="8" t="s">
        <v>57</v>
      </c>
      <c r="T126" s="8"/>
      <c r="U126" s="8" t="s">
        <v>57</v>
      </c>
      <c r="V126" s="8" t="n">
        <v>0</v>
      </c>
      <c r="W126" s="8" t="n">
        <v>1</v>
      </c>
      <c r="X126" s="8" t="n">
        <v>1</v>
      </c>
      <c r="Y126" s="8" t="n">
        <v>19</v>
      </c>
      <c r="Z126" s="8" t="n">
        <v>2.91</v>
      </c>
      <c r="AA126" s="8" t="n">
        <v>1.33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4.24</v>
      </c>
      <c r="AH126" s="8" t="s">
        <v>272</v>
      </c>
      <c r="AI126" s="8" t="n">
        <v>0</v>
      </c>
      <c r="AJ126" s="8"/>
      <c r="AK126" s="8" t="n">
        <v>0</v>
      </c>
      <c r="AL126" s="8" t="n">
        <v>0</v>
      </c>
      <c r="AM126" s="8" t="s">
        <v>59</v>
      </c>
    </row>
    <row r="127" customFormat="false" ht="15" hidden="false" customHeight="true" outlineLevel="0" collapsed="false">
      <c r="A127" s="9"/>
      <c r="B127" s="9"/>
      <c r="C127" s="9"/>
      <c r="D127" s="5"/>
      <c r="E127" s="5"/>
      <c r="F127" s="5"/>
      <c r="G127" s="5"/>
      <c r="H127" s="5"/>
      <c r="I127" s="5"/>
      <c r="J127" s="5"/>
      <c r="K127" s="5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</row>
    <row r="129" customFormat="false" ht="15" hidden="false" customHeight="true" outlineLevel="0" collapsed="false">
      <c r="A129" s="5" t="s">
        <v>273</v>
      </c>
      <c r="B129" s="5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22.5" hidden="false" customHeight="true" outlineLevel="0" collapsed="false">
      <c r="A130" s="8"/>
      <c r="B130" s="8"/>
      <c r="C130" s="8" t="n">
        <v>1</v>
      </c>
      <c r="D130" s="8" t="s">
        <v>274</v>
      </c>
      <c r="E130" s="8" t="s">
        <v>275</v>
      </c>
      <c r="F130" s="8" t="s">
        <v>69</v>
      </c>
      <c r="G130" s="8" t="s">
        <v>276</v>
      </c>
      <c r="H130" s="8"/>
      <c r="I130" s="8" t="s">
        <v>277</v>
      </c>
      <c r="J130" s="8" t="s">
        <v>278</v>
      </c>
      <c r="K130" s="8"/>
      <c r="L130" s="8" t="s">
        <v>279</v>
      </c>
      <c r="M130" s="8" t="s">
        <v>56</v>
      </c>
      <c r="N130" s="8" t="n">
        <v>128</v>
      </c>
      <c r="O130" s="8" t="s">
        <v>57</v>
      </c>
      <c r="P130" s="8" t="s">
        <v>57</v>
      </c>
      <c r="Q130" s="8" t="s">
        <v>57</v>
      </c>
      <c r="R130" s="8" t="s">
        <v>57</v>
      </c>
      <c r="S130" s="8" t="s">
        <v>57</v>
      </c>
      <c r="T130" s="8"/>
      <c r="U130" s="8" t="s">
        <v>57</v>
      </c>
      <c r="V130" s="8" t="n">
        <v>0</v>
      </c>
      <c r="W130" s="8" t="n">
        <v>25</v>
      </c>
      <c r="X130" s="8" t="n">
        <v>3</v>
      </c>
      <c r="Y130" s="8" t="n">
        <v>5</v>
      </c>
      <c r="Z130" s="8" t="n">
        <v>63.12</v>
      </c>
      <c r="AA130" s="8" t="n">
        <v>125.64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188.76</v>
      </c>
      <c r="AH130" s="8" t="s">
        <v>108</v>
      </c>
      <c r="AI130" s="8" t="n">
        <v>0</v>
      </c>
      <c r="AJ130" s="8"/>
      <c r="AK130" s="8" t="n">
        <v>0</v>
      </c>
      <c r="AL130" s="8" t="n">
        <v>0</v>
      </c>
      <c r="AM130" s="8" t="s">
        <v>59</v>
      </c>
    </row>
    <row r="131" customFormat="false" ht="15" hidden="false" customHeight="true" outlineLevel="0" collapsed="false">
      <c r="A131" s="9"/>
      <c r="B131" s="9"/>
      <c r="C131" s="9"/>
      <c r="D131" s="5"/>
      <c r="E131" s="5"/>
      <c r="F131" s="5"/>
      <c r="G131" s="5"/>
      <c r="H131" s="5"/>
      <c r="I131" s="5"/>
      <c r="J131" s="5"/>
      <c r="K131" s="5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</row>
    <row r="132" customFormat="false" ht="22.5" hidden="false" customHeight="true" outlineLevel="0" collapsed="false">
      <c r="A132" s="8"/>
      <c r="B132" s="8"/>
      <c r="C132" s="8" t="n">
        <v>2</v>
      </c>
      <c r="D132" s="8" t="s">
        <v>280</v>
      </c>
      <c r="E132" s="8" t="s">
        <v>115</v>
      </c>
      <c r="F132" s="8" t="s">
        <v>62</v>
      </c>
      <c r="G132" s="8" t="s">
        <v>281</v>
      </c>
      <c r="H132" s="8"/>
      <c r="I132" s="8" t="s">
        <v>277</v>
      </c>
      <c r="J132" s="8" t="s">
        <v>278</v>
      </c>
      <c r="K132" s="8"/>
      <c r="L132" s="8" t="s">
        <v>282</v>
      </c>
      <c r="M132" s="8" t="s">
        <v>56</v>
      </c>
      <c r="N132" s="8" t="n">
        <v>49</v>
      </c>
      <c r="O132" s="8" t="s">
        <v>57</v>
      </c>
      <c r="P132" s="8" t="s">
        <v>57</v>
      </c>
      <c r="Q132" s="8" t="s">
        <v>57</v>
      </c>
      <c r="R132" s="8" t="s">
        <v>57</v>
      </c>
      <c r="S132" s="8" t="s">
        <v>57</v>
      </c>
      <c r="T132" s="8"/>
      <c r="U132" s="8" t="s">
        <v>57</v>
      </c>
      <c r="V132" s="8" t="n">
        <v>0</v>
      </c>
      <c r="W132" s="8" t="n">
        <v>34</v>
      </c>
      <c r="X132" s="8" t="n">
        <v>1</v>
      </c>
      <c r="Y132" s="8" t="n">
        <v>6</v>
      </c>
      <c r="Z132" s="8" t="n">
        <v>85.2</v>
      </c>
      <c r="AA132" s="8" t="n">
        <v>54.81</v>
      </c>
      <c r="AB132" s="8" t="n">
        <v>4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144.01</v>
      </c>
      <c r="AH132" s="8" t="s">
        <v>65</v>
      </c>
      <c r="AI132" s="8" t="n">
        <v>0</v>
      </c>
      <c r="AJ132" s="8" t="s">
        <v>65</v>
      </c>
      <c r="AK132" s="8" t="n">
        <v>0</v>
      </c>
      <c r="AL132" s="8" t="n">
        <v>0</v>
      </c>
      <c r="AM132" s="8" t="s">
        <v>59</v>
      </c>
    </row>
    <row r="133" customFormat="false" ht="15" hidden="false" customHeight="true" outlineLevel="0" collapsed="false">
      <c r="A133" s="9"/>
      <c r="B133" s="9"/>
      <c r="C133" s="9"/>
      <c r="D133" s="5"/>
      <c r="E133" s="5"/>
      <c r="F133" s="5"/>
      <c r="G133" s="5"/>
      <c r="H133" s="5"/>
      <c r="I133" s="5"/>
      <c r="J133" s="5"/>
      <c r="K133" s="5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</row>
    <row r="134" customFormat="false" ht="22.5" hidden="false" customHeight="true" outlineLevel="0" collapsed="false">
      <c r="A134" s="8"/>
      <c r="B134" s="8"/>
      <c r="C134" s="8" t="n">
        <v>3</v>
      </c>
      <c r="D134" s="8" t="s">
        <v>283</v>
      </c>
      <c r="E134" s="8" t="s">
        <v>284</v>
      </c>
      <c r="F134" s="8" t="s">
        <v>111</v>
      </c>
      <c r="G134" s="8" t="s">
        <v>285</v>
      </c>
      <c r="H134" s="8"/>
      <c r="I134" s="8" t="s">
        <v>277</v>
      </c>
      <c r="J134" s="8" t="s">
        <v>278</v>
      </c>
      <c r="K134" s="8"/>
      <c r="L134" s="8" t="s">
        <v>286</v>
      </c>
      <c r="M134" s="8" t="s">
        <v>56</v>
      </c>
      <c r="N134" s="8" t="n">
        <v>23</v>
      </c>
      <c r="O134" s="8" t="s">
        <v>57</v>
      </c>
      <c r="P134" s="8" t="s">
        <v>57</v>
      </c>
      <c r="Q134" s="8" t="s">
        <v>57</v>
      </c>
      <c r="R134" s="8" t="s">
        <v>57</v>
      </c>
      <c r="S134" s="8" t="s">
        <v>57</v>
      </c>
      <c r="T134" s="8"/>
      <c r="U134" s="8" t="s">
        <v>57</v>
      </c>
      <c r="V134" s="8" t="n">
        <v>0</v>
      </c>
      <c r="W134" s="8" t="n">
        <v>32</v>
      </c>
      <c r="X134" s="8" t="n">
        <v>0</v>
      </c>
      <c r="Y134" s="8" t="n">
        <v>1</v>
      </c>
      <c r="Z134" s="8" t="n">
        <v>80</v>
      </c>
      <c r="AA134" s="8" t="n">
        <v>53.91</v>
      </c>
      <c r="AB134" s="8" t="n">
        <v>4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137.91</v>
      </c>
      <c r="AH134" s="8" t="s">
        <v>65</v>
      </c>
      <c r="AI134" s="8" t="n">
        <v>0</v>
      </c>
      <c r="AJ134" s="8"/>
      <c r="AK134" s="8" t="n">
        <v>0</v>
      </c>
      <c r="AL134" s="8" t="n">
        <v>0</v>
      </c>
      <c r="AM134" s="8" t="s">
        <v>59</v>
      </c>
    </row>
    <row r="135" customFormat="false" ht="15" hidden="false" customHeight="true" outlineLevel="0" collapsed="false">
      <c r="A135" s="9"/>
      <c r="B135" s="9"/>
      <c r="C135" s="9"/>
      <c r="D135" s="5"/>
      <c r="E135" s="5"/>
      <c r="F135" s="5"/>
      <c r="G135" s="5"/>
      <c r="H135" s="5"/>
      <c r="I135" s="5"/>
      <c r="J135" s="5"/>
      <c r="K135" s="5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</row>
    <row r="136" customFormat="false" ht="22.5" hidden="false" customHeight="true" outlineLevel="0" collapsed="false">
      <c r="A136" s="8"/>
      <c r="B136" s="8"/>
      <c r="C136" s="8" t="n">
        <v>4</v>
      </c>
      <c r="D136" s="8" t="s">
        <v>287</v>
      </c>
      <c r="E136" s="8" t="s">
        <v>288</v>
      </c>
      <c r="F136" s="8" t="s">
        <v>257</v>
      </c>
      <c r="G136" s="8" t="s">
        <v>289</v>
      </c>
      <c r="H136" s="8"/>
      <c r="I136" s="8" t="s">
        <v>277</v>
      </c>
      <c r="J136" s="8" t="s">
        <v>278</v>
      </c>
      <c r="K136" s="8"/>
      <c r="L136" s="8" t="s">
        <v>290</v>
      </c>
      <c r="M136" s="8" t="s">
        <v>56</v>
      </c>
      <c r="N136" s="8" t="n">
        <v>93</v>
      </c>
      <c r="O136" s="8" t="s">
        <v>57</v>
      </c>
      <c r="P136" s="8" t="s">
        <v>57</v>
      </c>
      <c r="Q136" s="8" t="s">
        <v>57</v>
      </c>
      <c r="R136" s="8" t="s">
        <v>57</v>
      </c>
      <c r="S136" s="8" t="s">
        <v>57</v>
      </c>
      <c r="T136" s="8"/>
      <c r="U136" s="8" t="s">
        <v>57</v>
      </c>
      <c r="V136" s="8" t="n">
        <v>0</v>
      </c>
      <c r="W136" s="8" t="n">
        <v>27</v>
      </c>
      <c r="X136" s="8" t="n">
        <v>4</v>
      </c>
      <c r="Y136" s="8" t="n">
        <v>16</v>
      </c>
      <c r="Z136" s="8" t="n">
        <v>68.54</v>
      </c>
      <c r="AA136" s="8" t="n">
        <v>63.98</v>
      </c>
      <c r="AB136" s="8" t="n">
        <v>4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136.52</v>
      </c>
      <c r="AH136" s="8" t="s">
        <v>291</v>
      </c>
      <c r="AI136" s="8" t="n">
        <v>0</v>
      </c>
      <c r="AJ136" s="8"/>
      <c r="AK136" s="8" t="n">
        <v>0</v>
      </c>
      <c r="AL136" s="8" t="n">
        <v>0</v>
      </c>
      <c r="AM136" s="8" t="s">
        <v>59</v>
      </c>
    </row>
    <row r="137" customFormat="false" ht="15" hidden="false" customHeight="true" outlineLevel="0" collapsed="false">
      <c r="A137" s="9"/>
      <c r="B137" s="9"/>
      <c r="C137" s="9"/>
      <c r="D137" s="5"/>
      <c r="E137" s="5"/>
      <c r="F137" s="5"/>
      <c r="G137" s="5"/>
      <c r="H137" s="5"/>
      <c r="I137" s="5"/>
      <c r="J137" s="5"/>
      <c r="K137" s="5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</row>
    <row r="138" customFormat="false" ht="22.5" hidden="false" customHeight="true" outlineLevel="0" collapsed="false">
      <c r="A138" s="8"/>
      <c r="B138" s="8"/>
      <c r="C138" s="8" t="n">
        <v>5</v>
      </c>
      <c r="D138" s="8" t="s">
        <v>292</v>
      </c>
      <c r="E138" s="8" t="s">
        <v>231</v>
      </c>
      <c r="F138" s="8" t="s">
        <v>204</v>
      </c>
      <c r="G138" s="8" t="s">
        <v>293</v>
      </c>
      <c r="H138" s="8"/>
      <c r="I138" s="8" t="s">
        <v>277</v>
      </c>
      <c r="J138" s="8" t="s">
        <v>278</v>
      </c>
      <c r="K138" s="8"/>
      <c r="L138" s="8" t="s">
        <v>294</v>
      </c>
      <c r="M138" s="8" t="s">
        <v>56</v>
      </c>
      <c r="N138" s="8" t="n">
        <v>287</v>
      </c>
      <c r="O138" s="8" t="s">
        <v>57</v>
      </c>
      <c r="P138" s="8" t="s">
        <v>57</v>
      </c>
      <c r="Q138" s="8" t="s">
        <v>57</v>
      </c>
      <c r="R138" s="8" t="s">
        <v>57</v>
      </c>
      <c r="S138" s="8" t="s">
        <v>57</v>
      </c>
      <c r="T138" s="8"/>
      <c r="U138" s="8" t="s">
        <v>57</v>
      </c>
      <c r="V138" s="8" t="n">
        <v>0</v>
      </c>
      <c r="W138" s="8" t="n">
        <v>34</v>
      </c>
      <c r="X138" s="8" t="n">
        <v>4</v>
      </c>
      <c r="Y138" s="8" t="n">
        <v>27</v>
      </c>
      <c r="Z138" s="8" t="n">
        <v>86.04</v>
      </c>
      <c r="AA138" s="8" t="n">
        <v>49.75</v>
      </c>
      <c r="AB138" s="8" t="n">
        <v>0</v>
      </c>
      <c r="AC138" s="8" t="n">
        <v>0</v>
      </c>
      <c r="AD138" s="8" t="n">
        <v>0</v>
      </c>
      <c r="AE138" s="8" t="n">
        <v>0</v>
      </c>
      <c r="AF138" s="8" t="n">
        <v>0</v>
      </c>
      <c r="AG138" s="8" t="n">
        <v>135.79</v>
      </c>
      <c r="AH138" s="8" t="s">
        <v>65</v>
      </c>
      <c r="AI138" s="8" t="n">
        <v>0</v>
      </c>
      <c r="AJ138" s="8"/>
      <c r="AK138" s="8" t="n">
        <v>0</v>
      </c>
      <c r="AL138" s="8" t="n">
        <v>0</v>
      </c>
      <c r="AM138" s="8" t="s">
        <v>59</v>
      </c>
    </row>
    <row r="139" customFormat="false" ht="15" hidden="false" customHeight="true" outlineLevel="0" collapsed="false">
      <c r="A139" s="9"/>
      <c r="B139" s="9"/>
      <c r="C139" s="9"/>
      <c r="D139" s="5"/>
      <c r="E139" s="5"/>
      <c r="F139" s="5"/>
      <c r="G139" s="5"/>
      <c r="H139" s="5"/>
      <c r="I139" s="5"/>
      <c r="J139" s="5"/>
      <c r="K139" s="5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</row>
    <row r="140" customFormat="false" ht="22.5" hidden="false" customHeight="true" outlineLevel="0" collapsed="false">
      <c r="A140" s="8"/>
      <c r="B140" s="8"/>
      <c r="C140" s="8" t="n">
        <v>6</v>
      </c>
      <c r="D140" s="8" t="s">
        <v>295</v>
      </c>
      <c r="E140" s="8" t="s">
        <v>61</v>
      </c>
      <c r="F140" s="8" t="s">
        <v>257</v>
      </c>
      <c r="G140" s="8" t="s">
        <v>296</v>
      </c>
      <c r="H140" s="8"/>
      <c r="I140" s="8" t="s">
        <v>277</v>
      </c>
      <c r="J140" s="8" t="s">
        <v>278</v>
      </c>
      <c r="K140" s="8"/>
      <c r="L140" s="8" t="s">
        <v>56</v>
      </c>
      <c r="M140" s="8" t="s">
        <v>56</v>
      </c>
      <c r="N140" s="8" t="n">
        <v>0</v>
      </c>
      <c r="O140" s="8" t="s">
        <v>57</v>
      </c>
      <c r="P140" s="8" t="s">
        <v>57</v>
      </c>
      <c r="Q140" s="8" t="s">
        <v>57</v>
      </c>
      <c r="R140" s="8" t="s">
        <v>57</v>
      </c>
      <c r="S140" s="8" t="s">
        <v>57</v>
      </c>
      <c r="T140" s="8"/>
      <c r="U140" s="8" t="s">
        <v>57</v>
      </c>
      <c r="V140" s="8" t="n">
        <v>0</v>
      </c>
      <c r="W140" s="8" t="n">
        <v>14</v>
      </c>
      <c r="X140" s="8" t="n">
        <v>5</v>
      </c>
      <c r="Y140" s="8" t="n">
        <v>17</v>
      </c>
      <c r="Z140" s="8" t="n">
        <v>36.25</v>
      </c>
      <c r="AA140" s="8" t="n">
        <v>88.81</v>
      </c>
      <c r="AB140" s="8" t="n">
        <v>4</v>
      </c>
      <c r="AC140" s="8" t="n">
        <v>1</v>
      </c>
      <c r="AD140" s="8" t="n">
        <v>0</v>
      </c>
      <c r="AE140" s="8" t="n">
        <v>1</v>
      </c>
      <c r="AF140" s="8" t="n">
        <v>4</v>
      </c>
      <c r="AG140" s="8" t="n">
        <v>133.06</v>
      </c>
      <c r="AH140" s="8" t="s">
        <v>65</v>
      </c>
      <c r="AI140" s="8" t="n">
        <v>0</v>
      </c>
      <c r="AJ140" s="8"/>
      <c r="AK140" s="8" t="n">
        <v>0</v>
      </c>
      <c r="AL140" s="8" t="n">
        <v>0</v>
      </c>
      <c r="AM140" s="8" t="s">
        <v>59</v>
      </c>
    </row>
    <row r="141" customFormat="false" ht="15" hidden="false" customHeight="true" outlineLevel="0" collapsed="false">
      <c r="A141" s="9"/>
      <c r="B141" s="9"/>
      <c r="C141" s="9"/>
      <c r="D141" s="5"/>
      <c r="E141" s="5"/>
      <c r="F141" s="5"/>
      <c r="G141" s="5"/>
      <c r="H141" s="5"/>
      <c r="I141" s="5"/>
      <c r="J141" s="5"/>
      <c r="K141" s="5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</row>
    <row r="142" customFormat="false" ht="22.5" hidden="false" customHeight="true" outlineLevel="0" collapsed="false">
      <c r="A142" s="8"/>
      <c r="B142" s="8"/>
      <c r="C142" s="8" t="n">
        <v>7</v>
      </c>
      <c r="D142" s="8" t="s">
        <v>297</v>
      </c>
      <c r="E142" s="8" t="s">
        <v>298</v>
      </c>
      <c r="F142" s="8" t="s">
        <v>69</v>
      </c>
      <c r="G142" s="8" t="s">
        <v>299</v>
      </c>
      <c r="H142" s="8"/>
      <c r="I142" s="8" t="s">
        <v>277</v>
      </c>
      <c r="J142" s="8" t="s">
        <v>278</v>
      </c>
      <c r="K142" s="8"/>
      <c r="L142" s="8" t="s">
        <v>300</v>
      </c>
      <c r="M142" s="8" t="s">
        <v>56</v>
      </c>
      <c r="N142" s="8" t="n">
        <v>305</v>
      </c>
      <c r="O142" s="8" t="s">
        <v>57</v>
      </c>
      <c r="P142" s="8" t="s">
        <v>57</v>
      </c>
      <c r="Q142" s="8" t="s">
        <v>57</v>
      </c>
      <c r="R142" s="8" t="s">
        <v>57</v>
      </c>
      <c r="S142" s="8" t="s">
        <v>57</v>
      </c>
      <c r="T142" s="8"/>
      <c r="U142" s="8" t="s">
        <v>57</v>
      </c>
      <c r="V142" s="8" t="n">
        <v>0</v>
      </c>
      <c r="W142" s="8" t="n">
        <v>31</v>
      </c>
      <c r="X142" s="8" t="n">
        <v>11</v>
      </c>
      <c r="Y142" s="8" t="n">
        <v>20</v>
      </c>
      <c r="Z142" s="8" t="n">
        <v>80</v>
      </c>
      <c r="AA142" s="8" t="n">
        <v>41.91</v>
      </c>
      <c r="AB142" s="8" t="n">
        <v>4</v>
      </c>
      <c r="AC142" s="8" t="n">
        <v>0</v>
      </c>
      <c r="AD142" s="8" t="n">
        <v>0</v>
      </c>
      <c r="AE142" s="8" t="n">
        <v>0</v>
      </c>
      <c r="AF142" s="8" t="n">
        <v>0</v>
      </c>
      <c r="AG142" s="8" t="n">
        <v>125.91</v>
      </c>
      <c r="AH142" s="8" t="s">
        <v>301</v>
      </c>
      <c r="AI142" s="8" t="n">
        <v>0</v>
      </c>
      <c r="AJ142" s="8"/>
      <c r="AK142" s="8" t="n">
        <v>0</v>
      </c>
      <c r="AL142" s="8" t="n">
        <v>0</v>
      </c>
      <c r="AM142" s="8" t="s">
        <v>59</v>
      </c>
    </row>
    <row r="143" customFormat="false" ht="15" hidden="false" customHeight="true" outlineLevel="0" collapsed="false">
      <c r="A143" s="9"/>
      <c r="B143" s="9"/>
      <c r="C143" s="9"/>
      <c r="D143" s="5"/>
      <c r="E143" s="5"/>
      <c r="F143" s="5"/>
      <c r="G143" s="5"/>
      <c r="H143" s="5"/>
      <c r="I143" s="5"/>
      <c r="J143" s="5"/>
      <c r="K143" s="5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</row>
    <row r="144" customFormat="false" ht="22.5" hidden="false" customHeight="true" outlineLevel="0" collapsed="false">
      <c r="A144" s="8"/>
      <c r="B144" s="8"/>
      <c r="C144" s="8" t="n">
        <v>8</v>
      </c>
      <c r="D144" s="8" t="s">
        <v>255</v>
      </c>
      <c r="E144" s="8" t="s">
        <v>302</v>
      </c>
      <c r="F144" s="8" t="s">
        <v>62</v>
      </c>
      <c r="G144" s="8" t="s">
        <v>303</v>
      </c>
      <c r="H144" s="8"/>
      <c r="I144" s="8" t="s">
        <v>277</v>
      </c>
      <c r="J144" s="8" t="s">
        <v>278</v>
      </c>
      <c r="K144" s="8"/>
      <c r="L144" s="8" t="s">
        <v>304</v>
      </c>
      <c r="M144" s="8" t="s">
        <v>56</v>
      </c>
      <c r="N144" s="8" t="n">
        <v>52</v>
      </c>
      <c r="O144" s="8" t="s">
        <v>57</v>
      </c>
      <c r="P144" s="8" t="s">
        <v>57</v>
      </c>
      <c r="Q144" s="8" t="s">
        <v>57</v>
      </c>
      <c r="R144" s="8" t="s">
        <v>57</v>
      </c>
      <c r="S144" s="8" t="s">
        <v>57</v>
      </c>
      <c r="T144" s="8"/>
      <c r="U144" s="8" t="s">
        <v>57</v>
      </c>
      <c r="V144" s="8" t="n">
        <v>0</v>
      </c>
      <c r="W144" s="8" t="n">
        <v>23</v>
      </c>
      <c r="X144" s="8" t="n">
        <v>1</v>
      </c>
      <c r="Y144" s="8" t="n">
        <v>23</v>
      </c>
      <c r="Z144" s="8" t="n">
        <v>57.91</v>
      </c>
      <c r="AA144" s="8" t="n">
        <v>47.73</v>
      </c>
      <c r="AB144" s="8" t="n">
        <v>4</v>
      </c>
      <c r="AC144" s="8" t="n">
        <v>2</v>
      </c>
      <c r="AD144" s="8" t="n">
        <v>0</v>
      </c>
      <c r="AE144" s="8" t="n">
        <v>2</v>
      </c>
      <c r="AF144" s="8" t="n">
        <v>8</v>
      </c>
      <c r="AG144" s="8" t="n">
        <v>117.64</v>
      </c>
      <c r="AH144" s="8" t="s">
        <v>65</v>
      </c>
      <c r="AI144" s="8" t="n">
        <v>0</v>
      </c>
      <c r="AJ144" s="8" t="s">
        <v>241</v>
      </c>
      <c r="AK144" s="8" t="n">
        <v>0</v>
      </c>
      <c r="AL144" s="8" t="n">
        <v>0</v>
      </c>
      <c r="AM144" s="8" t="s">
        <v>59</v>
      </c>
    </row>
    <row r="145" customFormat="false" ht="15" hidden="false" customHeight="true" outlineLevel="0" collapsed="false">
      <c r="A145" s="9"/>
      <c r="B145" s="9"/>
      <c r="C145" s="9"/>
      <c r="D145" s="5"/>
      <c r="E145" s="5"/>
      <c r="F145" s="5"/>
      <c r="G145" s="5"/>
      <c r="H145" s="5"/>
      <c r="I145" s="5"/>
      <c r="J145" s="5"/>
      <c r="K145" s="5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</row>
    <row r="146" customFormat="false" ht="22.5" hidden="false" customHeight="true" outlineLevel="0" collapsed="false">
      <c r="A146" s="8"/>
      <c r="B146" s="8"/>
      <c r="C146" s="8" t="n">
        <v>9</v>
      </c>
      <c r="D146" s="8" t="s">
        <v>305</v>
      </c>
      <c r="E146" s="8" t="s">
        <v>302</v>
      </c>
      <c r="F146" s="8" t="s">
        <v>306</v>
      </c>
      <c r="G146" s="8" t="s">
        <v>307</v>
      </c>
      <c r="H146" s="8"/>
      <c r="I146" s="8" t="s">
        <v>277</v>
      </c>
      <c r="J146" s="8" t="s">
        <v>278</v>
      </c>
      <c r="K146" s="8"/>
      <c r="L146" s="8" t="s">
        <v>308</v>
      </c>
      <c r="M146" s="8" t="s">
        <v>56</v>
      </c>
      <c r="N146" s="8" t="n">
        <v>185</v>
      </c>
      <c r="O146" s="8" t="s">
        <v>57</v>
      </c>
      <c r="P146" s="8" t="s">
        <v>57</v>
      </c>
      <c r="Q146" s="8" t="s">
        <v>57</v>
      </c>
      <c r="R146" s="8" t="s">
        <v>57</v>
      </c>
      <c r="S146" s="8" t="s">
        <v>57</v>
      </c>
      <c r="T146" s="8"/>
      <c r="U146" s="8" t="s">
        <v>57</v>
      </c>
      <c r="V146" s="8" t="n">
        <v>0</v>
      </c>
      <c r="W146" s="8" t="n">
        <v>17</v>
      </c>
      <c r="X146" s="8" t="n">
        <v>0</v>
      </c>
      <c r="Y146" s="8" t="n">
        <v>25</v>
      </c>
      <c r="Z146" s="8" t="n">
        <v>42.7</v>
      </c>
      <c r="AA146" s="8" t="n">
        <v>63.8</v>
      </c>
      <c r="AB146" s="8" t="n">
        <v>4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110.5</v>
      </c>
      <c r="AH146" s="8" t="s">
        <v>65</v>
      </c>
      <c r="AI146" s="8" t="n">
        <v>0</v>
      </c>
      <c r="AJ146" s="8" t="s">
        <v>66</v>
      </c>
      <c r="AK146" s="8" t="n">
        <v>0</v>
      </c>
      <c r="AL146" s="8" t="n">
        <v>0</v>
      </c>
      <c r="AM146" s="8" t="s">
        <v>59</v>
      </c>
    </row>
    <row r="147" customFormat="false" ht="15" hidden="false" customHeight="true" outlineLevel="0" collapsed="false">
      <c r="A147" s="9"/>
      <c r="B147" s="9"/>
      <c r="C147" s="9"/>
      <c r="D147" s="5"/>
      <c r="E147" s="5"/>
      <c r="F147" s="5"/>
      <c r="G147" s="5"/>
      <c r="H147" s="5"/>
      <c r="I147" s="5"/>
      <c r="J147" s="5"/>
      <c r="K147" s="5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</row>
    <row r="148" customFormat="false" ht="22.5" hidden="false" customHeight="true" outlineLevel="0" collapsed="false">
      <c r="A148" s="8"/>
      <c r="B148" s="8"/>
      <c r="C148" s="8" t="n">
        <v>10</v>
      </c>
      <c r="D148" s="8" t="s">
        <v>309</v>
      </c>
      <c r="E148" s="8" t="s">
        <v>174</v>
      </c>
      <c r="F148" s="8" t="s">
        <v>310</v>
      </c>
      <c r="G148" s="8" t="s">
        <v>311</v>
      </c>
      <c r="H148" s="8"/>
      <c r="I148" s="8" t="s">
        <v>277</v>
      </c>
      <c r="J148" s="8" t="s">
        <v>278</v>
      </c>
      <c r="K148" s="8"/>
      <c r="L148" s="8" t="s">
        <v>312</v>
      </c>
      <c r="M148" s="8" t="s">
        <v>56</v>
      </c>
      <c r="N148" s="8" t="n">
        <v>234</v>
      </c>
      <c r="O148" s="8" t="s">
        <v>57</v>
      </c>
      <c r="P148" s="8" t="s">
        <v>57</v>
      </c>
      <c r="Q148" s="8" t="s">
        <v>57</v>
      </c>
      <c r="R148" s="8" t="s">
        <v>57</v>
      </c>
      <c r="S148" s="8" t="s">
        <v>57</v>
      </c>
      <c r="T148" s="8"/>
      <c r="U148" s="8" t="s">
        <v>57</v>
      </c>
      <c r="V148" s="8" t="n">
        <v>0</v>
      </c>
      <c r="W148" s="8" t="n">
        <v>27</v>
      </c>
      <c r="X148" s="8" t="n">
        <v>10</v>
      </c>
      <c r="Y148" s="8" t="n">
        <v>13</v>
      </c>
      <c r="Z148" s="8" t="n">
        <v>69.58</v>
      </c>
      <c r="AA148" s="8" t="n">
        <v>40.73</v>
      </c>
      <c r="AB148" s="8" t="n">
        <v>0</v>
      </c>
      <c r="AC148" s="8" t="n">
        <v>0</v>
      </c>
      <c r="AD148" s="8" t="n">
        <v>0</v>
      </c>
      <c r="AE148" s="8" t="n">
        <v>0</v>
      </c>
      <c r="AF148" s="8" t="n">
        <v>0</v>
      </c>
      <c r="AG148" s="8" t="n">
        <v>110.31</v>
      </c>
      <c r="AH148" s="8" t="s">
        <v>65</v>
      </c>
      <c r="AI148" s="8" t="n">
        <v>0</v>
      </c>
      <c r="AJ148" s="8"/>
      <c r="AK148" s="8" t="n">
        <v>0</v>
      </c>
      <c r="AL148" s="8" t="n">
        <v>0</v>
      </c>
      <c r="AM148" s="8" t="s">
        <v>59</v>
      </c>
    </row>
    <row r="149" customFormat="false" ht="15" hidden="false" customHeight="true" outlineLevel="0" collapsed="false">
      <c r="A149" s="9"/>
      <c r="B149" s="9"/>
      <c r="C149" s="9"/>
      <c r="D149" s="5"/>
      <c r="E149" s="5"/>
      <c r="F149" s="5"/>
      <c r="G149" s="5"/>
      <c r="H149" s="5"/>
      <c r="I149" s="5"/>
      <c r="J149" s="5"/>
      <c r="K149" s="5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</row>
    <row r="150" customFormat="false" ht="22.5" hidden="false" customHeight="true" outlineLevel="0" collapsed="false">
      <c r="A150" s="8"/>
      <c r="B150" s="8"/>
      <c r="C150" s="8" t="n">
        <v>11</v>
      </c>
      <c r="D150" s="8" t="s">
        <v>313</v>
      </c>
      <c r="E150" s="8" t="s">
        <v>314</v>
      </c>
      <c r="F150" s="8" t="s">
        <v>62</v>
      </c>
      <c r="G150" s="8" t="s">
        <v>315</v>
      </c>
      <c r="H150" s="8"/>
      <c r="I150" s="8" t="s">
        <v>277</v>
      </c>
      <c r="J150" s="8" t="s">
        <v>278</v>
      </c>
      <c r="K150" s="8"/>
      <c r="L150" s="8" t="s">
        <v>294</v>
      </c>
      <c r="M150" s="8" t="s">
        <v>56</v>
      </c>
      <c r="N150" s="8" t="n">
        <v>164</v>
      </c>
      <c r="O150" s="8" t="s">
        <v>57</v>
      </c>
      <c r="P150" s="8" t="s">
        <v>57</v>
      </c>
      <c r="Q150" s="8" t="s">
        <v>57</v>
      </c>
      <c r="R150" s="8" t="s">
        <v>57</v>
      </c>
      <c r="S150" s="8" t="s">
        <v>57</v>
      </c>
      <c r="T150" s="8"/>
      <c r="U150" s="8" t="s">
        <v>57</v>
      </c>
      <c r="V150" s="8" t="n">
        <v>0</v>
      </c>
      <c r="W150" s="8" t="n">
        <v>14</v>
      </c>
      <c r="X150" s="8" t="n">
        <v>2</v>
      </c>
      <c r="Y150" s="8" t="n">
        <v>26</v>
      </c>
      <c r="Z150" s="8" t="n">
        <v>35.62</v>
      </c>
      <c r="AA150" s="8" t="n">
        <v>64.73</v>
      </c>
      <c r="AB150" s="8" t="n">
        <v>4</v>
      </c>
      <c r="AC150" s="8" t="n">
        <v>1</v>
      </c>
      <c r="AD150" s="8" t="n">
        <v>0</v>
      </c>
      <c r="AE150" s="8" t="n">
        <v>1</v>
      </c>
      <c r="AF150" s="8" t="n">
        <v>4</v>
      </c>
      <c r="AG150" s="8" t="n">
        <v>108.35</v>
      </c>
      <c r="AH150" s="8" t="s">
        <v>241</v>
      </c>
      <c r="AI150" s="8" t="n">
        <v>0</v>
      </c>
      <c r="AJ150" s="8"/>
      <c r="AK150" s="8" t="n">
        <v>0</v>
      </c>
      <c r="AL150" s="8" t="n">
        <v>0</v>
      </c>
      <c r="AM150" s="8" t="s">
        <v>59</v>
      </c>
    </row>
    <row r="151" customFormat="false" ht="15" hidden="false" customHeight="true" outlineLevel="0" collapsed="false">
      <c r="A151" s="9"/>
      <c r="B151" s="9"/>
      <c r="C151" s="9"/>
      <c r="D151" s="5"/>
      <c r="E151" s="5"/>
      <c r="F151" s="5"/>
      <c r="G151" s="5"/>
      <c r="H151" s="5"/>
      <c r="I151" s="5"/>
      <c r="J151" s="5"/>
      <c r="K151" s="5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</row>
    <row r="152" customFormat="false" ht="22.5" hidden="false" customHeight="true" outlineLevel="0" collapsed="false">
      <c r="A152" s="8"/>
      <c r="B152" s="8"/>
      <c r="C152" s="8" t="n">
        <v>12</v>
      </c>
      <c r="D152" s="8" t="s">
        <v>316</v>
      </c>
      <c r="E152" s="8" t="s">
        <v>85</v>
      </c>
      <c r="F152" s="8" t="s">
        <v>196</v>
      </c>
      <c r="G152" s="8" t="s">
        <v>317</v>
      </c>
      <c r="H152" s="8"/>
      <c r="I152" s="8" t="s">
        <v>277</v>
      </c>
      <c r="J152" s="8" t="s">
        <v>278</v>
      </c>
      <c r="K152" s="8"/>
      <c r="L152" s="8" t="s">
        <v>56</v>
      </c>
      <c r="M152" s="8" t="s">
        <v>56</v>
      </c>
      <c r="N152" s="8" t="n">
        <v>0</v>
      </c>
      <c r="O152" s="8" t="s">
        <v>57</v>
      </c>
      <c r="P152" s="8" t="s">
        <v>57</v>
      </c>
      <c r="Q152" s="8" t="s">
        <v>57</v>
      </c>
      <c r="R152" s="8" t="s">
        <v>57</v>
      </c>
      <c r="S152" s="8" t="s">
        <v>57</v>
      </c>
      <c r="T152" s="8"/>
      <c r="U152" s="8" t="s">
        <v>57</v>
      </c>
      <c r="V152" s="8" t="n">
        <v>0</v>
      </c>
      <c r="W152" s="8" t="n">
        <v>12</v>
      </c>
      <c r="X152" s="8" t="n">
        <v>3</v>
      </c>
      <c r="Y152" s="8" t="n">
        <v>16</v>
      </c>
      <c r="Z152" s="8" t="n">
        <v>30.83</v>
      </c>
      <c r="AA152" s="8" t="n">
        <v>68.31</v>
      </c>
      <c r="AB152" s="8" t="n">
        <v>4</v>
      </c>
      <c r="AC152" s="8" t="n">
        <v>1</v>
      </c>
      <c r="AD152" s="8" t="n">
        <v>0</v>
      </c>
      <c r="AE152" s="8" t="n">
        <v>1</v>
      </c>
      <c r="AF152" s="8" t="n">
        <v>4</v>
      </c>
      <c r="AG152" s="8" t="n">
        <v>107.14</v>
      </c>
      <c r="AH152" s="8" t="s">
        <v>318</v>
      </c>
      <c r="AI152" s="8" t="n">
        <v>0</v>
      </c>
      <c r="AJ152" s="8"/>
      <c r="AK152" s="8" t="n">
        <v>0</v>
      </c>
      <c r="AL152" s="8" t="n">
        <v>0</v>
      </c>
      <c r="AM152" s="8" t="s">
        <v>59</v>
      </c>
    </row>
    <row r="153" customFormat="false" ht="15" hidden="false" customHeight="true" outlineLevel="0" collapsed="false">
      <c r="A153" s="9"/>
      <c r="B153" s="9"/>
      <c r="C153" s="9"/>
      <c r="D153" s="5"/>
      <c r="E153" s="5"/>
      <c r="F153" s="5"/>
      <c r="G153" s="5"/>
      <c r="H153" s="5"/>
      <c r="I153" s="5"/>
      <c r="J153" s="5"/>
      <c r="K153" s="5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</row>
    <row r="154" customFormat="false" ht="22.5" hidden="false" customHeight="true" outlineLevel="0" collapsed="false">
      <c r="A154" s="8"/>
      <c r="B154" s="8"/>
      <c r="C154" s="8" t="n">
        <v>13</v>
      </c>
      <c r="D154" s="8" t="s">
        <v>319</v>
      </c>
      <c r="E154" s="8" t="s">
        <v>320</v>
      </c>
      <c r="F154" s="8" t="s">
        <v>183</v>
      </c>
      <c r="G154" s="8" t="s">
        <v>321</v>
      </c>
      <c r="H154" s="8"/>
      <c r="I154" s="8" t="s">
        <v>277</v>
      </c>
      <c r="J154" s="8" t="s">
        <v>278</v>
      </c>
      <c r="K154" s="8"/>
      <c r="L154" s="8" t="s">
        <v>322</v>
      </c>
      <c r="M154" s="8" t="s">
        <v>56</v>
      </c>
      <c r="N154" s="8" t="n">
        <v>138</v>
      </c>
      <c r="O154" s="8" t="s">
        <v>57</v>
      </c>
      <c r="P154" s="8" t="s">
        <v>57</v>
      </c>
      <c r="Q154" s="8" t="s">
        <v>57</v>
      </c>
      <c r="R154" s="8" t="s">
        <v>57</v>
      </c>
      <c r="S154" s="8" t="s">
        <v>57</v>
      </c>
      <c r="T154" s="8"/>
      <c r="U154" s="8" t="s">
        <v>57</v>
      </c>
      <c r="V154" s="8" t="n">
        <v>0</v>
      </c>
      <c r="W154" s="8" t="n">
        <v>18</v>
      </c>
      <c r="X154" s="8" t="n">
        <v>7</v>
      </c>
      <c r="Y154" s="8" t="n">
        <v>10</v>
      </c>
      <c r="Z154" s="8" t="n">
        <v>46.45</v>
      </c>
      <c r="AA154" s="8" t="n">
        <v>60.23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106.68</v>
      </c>
      <c r="AH154" s="8" t="s">
        <v>65</v>
      </c>
      <c r="AI154" s="8" t="n">
        <v>0</v>
      </c>
      <c r="AJ154" s="8"/>
      <c r="AK154" s="8" t="n">
        <v>0</v>
      </c>
      <c r="AL154" s="8" t="n">
        <v>0</v>
      </c>
      <c r="AM154" s="8" t="s">
        <v>59</v>
      </c>
    </row>
    <row r="155" customFormat="false" ht="15" hidden="false" customHeight="true" outlineLevel="0" collapsed="false">
      <c r="A155" s="9"/>
      <c r="B155" s="9"/>
      <c r="C155" s="9"/>
      <c r="D155" s="5"/>
      <c r="E155" s="5"/>
      <c r="F155" s="5"/>
      <c r="G155" s="5"/>
      <c r="H155" s="5"/>
      <c r="I155" s="5"/>
      <c r="J155" s="5"/>
      <c r="K155" s="5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</row>
    <row r="156" customFormat="false" ht="22.5" hidden="false" customHeight="true" outlineLevel="0" collapsed="false">
      <c r="A156" s="8"/>
      <c r="B156" s="8"/>
      <c r="C156" s="8" t="n">
        <v>14</v>
      </c>
      <c r="D156" s="8" t="s">
        <v>323</v>
      </c>
      <c r="E156" s="8" t="s">
        <v>174</v>
      </c>
      <c r="F156" s="8" t="s">
        <v>69</v>
      </c>
      <c r="G156" s="8" t="s">
        <v>324</v>
      </c>
      <c r="H156" s="8"/>
      <c r="I156" s="8" t="s">
        <v>277</v>
      </c>
      <c r="J156" s="8" t="s">
        <v>278</v>
      </c>
      <c r="K156" s="8"/>
      <c r="L156" s="8" t="s">
        <v>325</v>
      </c>
      <c r="M156" s="8" t="s">
        <v>56</v>
      </c>
      <c r="N156" s="8" t="n">
        <v>58</v>
      </c>
      <c r="O156" s="8" t="s">
        <v>57</v>
      </c>
      <c r="P156" s="8" t="s">
        <v>57</v>
      </c>
      <c r="Q156" s="8" t="s">
        <v>57</v>
      </c>
      <c r="R156" s="8" t="s">
        <v>57</v>
      </c>
      <c r="S156" s="8" t="s">
        <v>57</v>
      </c>
      <c r="T156" s="8"/>
      <c r="U156" s="8" t="s">
        <v>57</v>
      </c>
      <c r="V156" s="8" t="n">
        <v>0</v>
      </c>
      <c r="W156" s="8" t="n">
        <v>17</v>
      </c>
      <c r="X156" s="8" t="n">
        <v>9</v>
      </c>
      <c r="Y156" s="8" t="n">
        <v>4</v>
      </c>
      <c r="Z156" s="8" t="n">
        <v>44.37</v>
      </c>
      <c r="AA156" s="8" t="n">
        <v>62.11</v>
      </c>
      <c r="AB156" s="8" t="n">
        <v>0</v>
      </c>
      <c r="AC156" s="8" t="n">
        <v>0</v>
      </c>
      <c r="AD156" s="8" t="n">
        <v>0</v>
      </c>
      <c r="AE156" s="8" t="n">
        <v>0</v>
      </c>
      <c r="AF156" s="8" t="n">
        <v>0</v>
      </c>
      <c r="AG156" s="8" t="n">
        <v>106.48</v>
      </c>
      <c r="AH156" s="8" t="s">
        <v>65</v>
      </c>
      <c r="AI156" s="8" t="n">
        <v>0</v>
      </c>
      <c r="AJ156" s="8"/>
      <c r="AK156" s="8" t="n">
        <v>0</v>
      </c>
      <c r="AL156" s="8" t="n">
        <v>0</v>
      </c>
      <c r="AM156" s="8" t="s">
        <v>59</v>
      </c>
    </row>
    <row r="157" customFormat="false" ht="15" hidden="false" customHeight="true" outlineLevel="0" collapsed="false">
      <c r="A157" s="9"/>
      <c r="B157" s="9"/>
      <c r="C157" s="9"/>
      <c r="D157" s="5"/>
      <c r="E157" s="5"/>
      <c r="F157" s="5"/>
      <c r="G157" s="5"/>
      <c r="H157" s="5"/>
      <c r="I157" s="5"/>
      <c r="J157" s="5"/>
      <c r="K157" s="5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</row>
    <row r="158" customFormat="false" ht="22.5" hidden="false" customHeight="true" outlineLevel="0" collapsed="false">
      <c r="A158" s="8"/>
      <c r="B158" s="8"/>
      <c r="C158" s="8" t="n">
        <v>15</v>
      </c>
      <c r="D158" s="8" t="s">
        <v>326</v>
      </c>
      <c r="E158" s="8" t="s">
        <v>77</v>
      </c>
      <c r="F158" s="8" t="s">
        <v>116</v>
      </c>
      <c r="G158" s="8" t="s">
        <v>327</v>
      </c>
      <c r="H158" s="8"/>
      <c r="I158" s="8" t="s">
        <v>277</v>
      </c>
      <c r="J158" s="8" t="s">
        <v>278</v>
      </c>
      <c r="K158" s="8"/>
      <c r="L158" s="8" t="s">
        <v>328</v>
      </c>
      <c r="M158" s="8" t="s">
        <v>56</v>
      </c>
      <c r="N158" s="8" t="n">
        <v>167</v>
      </c>
      <c r="O158" s="8" t="s">
        <v>57</v>
      </c>
      <c r="P158" s="8" t="s">
        <v>57</v>
      </c>
      <c r="Q158" s="8" t="s">
        <v>57</v>
      </c>
      <c r="R158" s="8" t="s">
        <v>57</v>
      </c>
      <c r="S158" s="8" t="s">
        <v>57</v>
      </c>
      <c r="T158" s="8"/>
      <c r="U158" s="8" t="s">
        <v>57</v>
      </c>
      <c r="V158" s="8" t="n">
        <v>0</v>
      </c>
      <c r="W158" s="8" t="n">
        <v>19</v>
      </c>
      <c r="X158" s="8" t="n">
        <v>9</v>
      </c>
      <c r="Y158" s="8" t="n">
        <v>0</v>
      </c>
      <c r="Z158" s="8" t="n">
        <v>49.37</v>
      </c>
      <c r="AA158" s="8" t="n">
        <v>48.9</v>
      </c>
      <c r="AB158" s="8" t="n">
        <v>4</v>
      </c>
      <c r="AC158" s="8" t="n">
        <v>1</v>
      </c>
      <c r="AD158" s="8" t="n">
        <v>0</v>
      </c>
      <c r="AE158" s="8" t="n">
        <v>1</v>
      </c>
      <c r="AF158" s="8" t="n">
        <v>4</v>
      </c>
      <c r="AG158" s="8" t="n">
        <v>106.27</v>
      </c>
      <c r="AH158" s="8"/>
      <c r="AI158" s="8" t="n">
        <v>0</v>
      </c>
      <c r="AJ158" s="8" t="s">
        <v>65</v>
      </c>
      <c r="AK158" s="8" t="n">
        <v>0</v>
      </c>
      <c r="AL158" s="8" t="n">
        <v>0</v>
      </c>
      <c r="AM158" s="8" t="s">
        <v>59</v>
      </c>
    </row>
    <row r="159" customFormat="false" ht="15" hidden="false" customHeight="true" outlineLevel="0" collapsed="false">
      <c r="A159" s="9"/>
      <c r="B159" s="9"/>
      <c r="C159" s="9"/>
      <c r="D159" s="5"/>
      <c r="E159" s="5"/>
      <c r="F159" s="5"/>
      <c r="G159" s="5"/>
      <c r="H159" s="5"/>
      <c r="I159" s="5"/>
      <c r="J159" s="5"/>
      <c r="K159" s="5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</row>
    <row r="160" customFormat="false" ht="22.5" hidden="false" customHeight="true" outlineLevel="0" collapsed="false">
      <c r="A160" s="8"/>
      <c r="B160" s="8"/>
      <c r="C160" s="8" t="n">
        <v>16</v>
      </c>
      <c r="D160" s="8" t="s">
        <v>329</v>
      </c>
      <c r="E160" s="8" t="s">
        <v>330</v>
      </c>
      <c r="F160" s="8" t="s">
        <v>69</v>
      </c>
      <c r="G160" s="8" t="s">
        <v>331</v>
      </c>
      <c r="H160" s="8"/>
      <c r="I160" s="8" t="s">
        <v>277</v>
      </c>
      <c r="J160" s="8" t="s">
        <v>278</v>
      </c>
      <c r="K160" s="8"/>
      <c r="L160" s="8" t="s">
        <v>332</v>
      </c>
      <c r="M160" s="8" t="s">
        <v>56</v>
      </c>
      <c r="N160" s="8" t="n">
        <v>321</v>
      </c>
      <c r="O160" s="8" t="s">
        <v>57</v>
      </c>
      <c r="P160" s="8" t="s">
        <v>57</v>
      </c>
      <c r="Q160" s="8" t="s">
        <v>176</v>
      </c>
      <c r="R160" s="8" t="s">
        <v>57</v>
      </c>
      <c r="S160" s="8" t="s">
        <v>57</v>
      </c>
      <c r="T160" s="8"/>
      <c r="U160" s="8" t="s">
        <v>57</v>
      </c>
      <c r="V160" s="8" t="n">
        <v>0</v>
      </c>
      <c r="W160" s="8" t="n">
        <v>19</v>
      </c>
      <c r="X160" s="8" t="n">
        <v>0</v>
      </c>
      <c r="Y160" s="8" t="n">
        <v>1</v>
      </c>
      <c r="Z160" s="8" t="n">
        <v>47.5</v>
      </c>
      <c r="AA160" s="8" t="n">
        <v>26.66</v>
      </c>
      <c r="AB160" s="8" t="n">
        <v>4</v>
      </c>
      <c r="AC160" s="8" t="n">
        <v>5</v>
      </c>
      <c r="AD160" s="8" t="n">
        <v>0</v>
      </c>
      <c r="AE160" s="8" t="n">
        <v>5</v>
      </c>
      <c r="AF160" s="8" t="n">
        <v>28</v>
      </c>
      <c r="AG160" s="8" t="n">
        <v>106.16</v>
      </c>
      <c r="AH160" s="8" t="s">
        <v>333</v>
      </c>
      <c r="AI160" s="8" t="n">
        <v>0</v>
      </c>
      <c r="AJ160" s="8" t="s">
        <v>65</v>
      </c>
      <c r="AK160" s="8" t="n">
        <v>0</v>
      </c>
      <c r="AL160" s="8" t="n">
        <v>0</v>
      </c>
      <c r="AM160" s="8" t="s">
        <v>59</v>
      </c>
    </row>
    <row r="161" customFormat="false" ht="15" hidden="false" customHeight="true" outlineLevel="0" collapsed="false">
      <c r="A161" s="9"/>
      <c r="B161" s="9"/>
      <c r="C161" s="9"/>
      <c r="D161" s="5"/>
      <c r="E161" s="5"/>
      <c r="F161" s="5"/>
      <c r="G161" s="5"/>
      <c r="H161" s="5"/>
      <c r="I161" s="5"/>
      <c r="J161" s="5"/>
      <c r="K161" s="5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</row>
    <row r="162" customFormat="false" ht="22.5" hidden="false" customHeight="true" outlineLevel="0" collapsed="false">
      <c r="A162" s="8"/>
      <c r="B162" s="8"/>
      <c r="C162" s="8" t="n">
        <v>17</v>
      </c>
      <c r="D162" s="8" t="s">
        <v>334</v>
      </c>
      <c r="E162" s="8" t="s">
        <v>302</v>
      </c>
      <c r="F162" s="8" t="s">
        <v>86</v>
      </c>
      <c r="G162" s="8" t="s">
        <v>335</v>
      </c>
      <c r="H162" s="8"/>
      <c r="I162" s="8" t="s">
        <v>277</v>
      </c>
      <c r="J162" s="8" t="s">
        <v>278</v>
      </c>
      <c r="K162" s="8"/>
      <c r="L162" s="8" t="s">
        <v>56</v>
      </c>
      <c r="M162" s="8" t="s">
        <v>56</v>
      </c>
      <c r="N162" s="8" t="n">
        <v>0</v>
      </c>
      <c r="O162" s="8" t="s">
        <v>57</v>
      </c>
      <c r="P162" s="8" t="s">
        <v>57</v>
      </c>
      <c r="Q162" s="8" t="s">
        <v>57</v>
      </c>
      <c r="R162" s="8" t="s">
        <v>57</v>
      </c>
      <c r="S162" s="8" t="s">
        <v>57</v>
      </c>
      <c r="T162" s="8"/>
      <c r="U162" s="8" t="s">
        <v>57</v>
      </c>
      <c r="V162" s="8" t="n">
        <v>0</v>
      </c>
      <c r="W162" s="8" t="n">
        <v>20</v>
      </c>
      <c r="X162" s="8" t="n">
        <v>9</v>
      </c>
      <c r="Y162" s="8" t="n">
        <v>9</v>
      </c>
      <c r="Z162" s="8" t="n">
        <v>51.87</v>
      </c>
      <c r="AA162" s="8" t="n">
        <v>46.02</v>
      </c>
      <c r="AB162" s="8" t="n">
        <v>4</v>
      </c>
      <c r="AC162" s="8" t="n">
        <v>1</v>
      </c>
      <c r="AD162" s="8" t="n">
        <v>0</v>
      </c>
      <c r="AE162" s="8" t="n">
        <v>1</v>
      </c>
      <c r="AF162" s="8" t="n">
        <v>4</v>
      </c>
      <c r="AG162" s="8" t="n">
        <v>105.89</v>
      </c>
      <c r="AH162" s="8" t="s">
        <v>65</v>
      </c>
      <c r="AI162" s="8" t="n">
        <v>0</v>
      </c>
      <c r="AJ162" s="8"/>
      <c r="AK162" s="8" t="n">
        <v>0</v>
      </c>
      <c r="AL162" s="8" t="n">
        <v>0</v>
      </c>
      <c r="AM162" s="8" t="s">
        <v>59</v>
      </c>
    </row>
    <row r="163" customFormat="false" ht="15" hidden="false" customHeight="true" outlineLevel="0" collapsed="false">
      <c r="A163" s="9"/>
      <c r="B163" s="9"/>
      <c r="C163" s="9"/>
      <c r="D163" s="5"/>
      <c r="E163" s="5"/>
      <c r="F163" s="5"/>
      <c r="G163" s="5"/>
      <c r="H163" s="5"/>
      <c r="I163" s="5"/>
      <c r="J163" s="5"/>
      <c r="K163" s="5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</row>
    <row r="164" customFormat="false" ht="22.5" hidden="false" customHeight="true" outlineLevel="0" collapsed="false">
      <c r="A164" s="8"/>
      <c r="B164" s="8"/>
      <c r="C164" s="8" t="n">
        <v>18</v>
      </c>
      <c r="D164" s="8" t="s">
        <v>336</v>
      </c>
      <c r="E164" s="8" t="s">
        <v>337</v>
      </c>
      <c r="F164" s="8" t="s">
        <v>338</v>
      </c>
      <c r="G164" s="8" t="s">
        <v>339</v>
      </c>
      <c r="H164" s="8"/>
      <c r="I164" s="8" t="s">
        <v>277</v>
      </c>
      <c r="J164" s="8" t="s">
        <v>278</v>
      </c>
      <c r="K164" s="8"/>
      <c r="L164" s="8" t="s">
        <v>56</v>
      </c>
      <c r="M164" s="8" t="s">
        <v>56</v>
      </c>
      <c r="N164" s="8" t="n">
        <v>0</v>
      </c>
      <c r="O164" s="8" t="s">
        <v>57</v>
      </c>
      <c r="P164" s="8" t="s">
        <v>57</v>
      </c>
      <c r="Q164" s="8" t="s">
        <v>57</v>
      </c>
      <c r="R164" s="8" t="s">
        <v>57</v>
      </c>
      <c r="S164" s="8" t="s">
        <v>57</v>
      </c>
      <c r="T164" s="8"/>
      <c r="U164" s="8" t="s">
        <v>57</v>
      </c>
      <c r="V164" s="8" t="n">
        <v>0</v>
      </c>
      <c r="W164" s="8" t="n">
        <v>11</v>
      </c>
      <c r="X164" s="8" t="n">
        <v>4</v>
      </c>
      <c r="Y164" s="8" t="n">
        <v>6</v>
      </c>
      <c r="Z164" s="8" t="n">
        <v>28.33</v>
      </c>
      <c r="AA164" s="8" t="n">
        <v>77.56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105.89</v>
      </c>
      <c r="AH164" s="8"/>
      <c r="AI164" s="8" t="n">
        <v>0</v>
      </c>
      <c r="AJ164" s="8"/>
      <c r="AK164" s="8" t="n">
        <v>0</v>
      </c>
      <c r="AL164" s="8" t="n">
        <v>0</v>
      </c>
      <c r="AM164" s="8" t="s">
        <v>59</v>
      </c>
    </row>
    <row r="165" customFormat="false" ht="15" hidden="false" customHeight="true" outlineLevel="0" collapsed="false">
      <c r="A165" s="9"/>
      <c r="B165" s="9"/>
      <c r="C165" s="9"/>
      <c r="D165" s="5"/>
      <c r="E165" s="5"/>
      <c r="F165" s="5"/>
      <c r="G165" s="5"/>
      <c r="H165" s="5"/>
      <c r="I165" s="5"/>
      <c r="J165" s="5"/>
      <c r="K165" s="5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</row>
    <row r="166" customFormat="false" ht="22.5" hidden="false" customHeight="true" outlineLevel="0" collapsed="false">
      <c r="A166" s="8"/>
      <c r="B166" s="8"/>
      <c r="C166" s="8" t="n">
        <v>19</v>
      </c>
      <c r="D166" s="8" t="s">
        <v>340</v>
      </c>
      <c r="E166" s="8" t="s">
        <v>136</v>
      </c>
      <c r="F166" s="8" t="s">
        <v>111</v>
      </c>
      <c r="G166" s="8" t="s">
        <v>341</v>
      </c>
      <c r="H166" s="8"/>
      <c r="I166" s="8" t="s">
        <v>277</v>
      </c>
      <c r="J166" s="8" t="s">
        <v>278</v>
      </c>
      <c r="K166" s="8"/>
      <c r="L166" s="8" t="s">
        <v>342</v>
      </c>
      <c r="M166" s="8" t="s">
        <v>56</v>
      </c>
      <c r="N166" s="8" t="n">
        <v>120</v>
      </c>
      <c r="O166" s="8" t="s">
        <v>57</v>
      </c>
      <c r="P166" s="8" t="s">
        <v>57</v>
      </c>
      <c r="Q166" s="8" t="s">
        <v>57</v>
      </c>
      <c r="R166" s="8" t="s">
        <v>57</v>
      </c>
      <c r="S166" s="8" t="s">
        <v>57</v>
      </c>
      <c r="T166" s="8"/>
      <c r="U166" s="8" t="s">
        <v>57</v>
      </c>
      <c r="V166" s="8" t="n">
        <v>0</v>
      </c>
      <c r="W166" s="8" t="n">
        <v>19</v>
      </c>
      <c r="X166" s="8" t="n">
        <v>1</v>
      </c>
      <c r="Y166" s="8" t="n">
        <v>18</v>
      </c>
      <c r="Z166" s="8" t="n">
        <v>47.91</v>
      </c>
      <c r="AA166" s="8" t="n">
        <v>57.97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105.88</v>
      </c>
      <c r="AH166" s="8" t="s">
        <v>65</v>
      </c>
      <c r="AI166" s="8" t="n">
        <v>0</v>
      </c>
      <c r="AJ166" s="8"/>
      <c r="AK166" s="8" t="n">
        <v>0</v>
      </c>
      <c r="AL166" s="8" t="n">
        <v>0</v>
      </c>
      <c r="AM166" s="8" t="s">
        <v>59</v>
      </c>
    </row>
    <row r="167" customFormat="false" ht="15" hidden="false" customHeight="true" outlineLevel="0" collapsed="false">
      <c r="A167" s="9"/>
      <c r="B167" s="9"/>
      <c r="C167" s="9"/>
      <c r="D167" s="5"/>
      <c r="E167" s="5"/>
      <c r="F167" s="5"/>
      <c r="G167" s="5"/>
      <c r="H167" s="5"/>
      <c r="I167" s="5"/>
      <c r="J167" s="5"/>
      <c r="K167" s="5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</row>
    <row r="168" customFormat="false" ht="22.5" hidden="false" customHeight="true" outlineLevel="0" collapsed="false">
      <c r="A168" s="8"/>
      <c r="B168" s="8"/>
      <c r="C168" s="8" t="n">
        <v>20</v>
      </c>
      <c r="D168" s="8" t="s">
        <v>343</v>
      </c>
      <c r="E168" s="8" t="s">
        <v>344</v>
      </c>
      <c r="F168" s="8" t="s">
        <v>69</v>
      </c>
      <c r="G168" s="8" t="s">
        <v>345</v>
      </c>
      <c r="H168" s="8"/>
      <c r="I168" s="8" t="s">
        <v>277</v>
      </c>
      <c r="J168" s="8" t="s">
        <v>278</v>
      </c>
      <c r="K168" s="8"/>
      <c r="L168" s="8" t="s">
        <v>346</v>
      </c>
      <c r="M168" s="8" t="s">
        <v>56</v>
      </c>
      <c r="N168" s="8" t="n">
        <v>215</v>
      </c>
      <c r="O168" s="8" t="s">
        <v>57</v>
      </c>
      <c r="P168" s="8" t="s">
        <v>57</v>
      </c>
      <c r="Q168" s="8" t="s">
        <v>57</v>
      </c>
      <c r="R168" s="8" t="s">
        <v>57</v>
      </c>
      <c r="S168" s="8" t="s">
        <v>57</v>
      </c>
      <c r="T168" s="8"/>
      <c r="U168" s="8" t="s">
        <v>57</v>
      </c>
      <c r="V168" s="8" t="n">
        <v>0</v>
      </c>
      <c r="W168" s="8" t="n">
        <v>18</v>
      </c>
      <c r="X168" s="8" t="n">
        <v>6</v>
      </c>
      <c r="Y168" s="8" t="n">
        <v>26</v>
      </c>
      <c r="Z168" s="8" t="n">
        <v>46.45</v>
      </c>
      <c r="AA168" s="8" t="n">
        <v>58.96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105.41</v>
      </c>
      <c r="AH168" s="8" t="s">
        <v>65</v>
      </c>
      <c r="AI168" s="8" t="n">
        <v>0</v>
      </c>
      <c r="AJ168" s="8"/>
      <c r="AK168" s="8" t="n">
        <v>0</v>
      </c>
      <c r="AL168" s="8" t="n">
        <v>0</v>
      </c>
      <c r="AM168" s="8" t="s">
        <v>59</v>
      </c>
    </row>
    <row r="169" customFormat="false" ht="15" hidden="false" customHeight="true" outlineLevel="0" collapsed="false">
      <c r="A169" s="9"/>
      <c r="B169" s="9"/>
      <c r="C169" s="9"/>
      <c r="D169" s="5"/>
      <c r="E169" s="5"/>
      <c r="F169" s="5"/>
      <c r="G169" s="5"/>
      <c r="H169" s="5"/>
      <c r="I169" s="5"/>
      <c r="J169" s="5"/>
      <c r="K169" s="5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</row>
    <row r="170" customFormat="false" ht="22.5" hidden="false" customHeight="true" outlineLevel="0" collapsed="false">
      <c r="A170" s="8"/>
      <c r="B170" s="8"/>
      <c r="C170" s="8" t="n">
        <v>21</v>
      </c>
      <c r="D170" s="8" t="s">
        <v>347</v>
      </c>
      <c r="E170" s="8" t="s">
        <v>348</v>
      </c>
      <c r="F170" s="8" t="s">
        <v>92</v>
      </c>
      <c r="G170" s="8" t="s">
        <v>349</v>
      </c>
      <c r="H170" s="8"/>
      <c r="I170" s="8" t="s">
        <v>277</v>
      </c>
      <c r="J170" s="8" t="s">
        <v>278</v>
      </c>
      <c r="K170" s="8"/>
      <c r="L170" s="8" t="s">
        <v>350</v>
      </c>
      <c r="M170" s="8" t="s">
        <v>56</v>
      </c>
      <c r="N170" s="8" t="n">
        <v>481</v>
      </c>
      <c r="O170" s="8" t="s">
        <v>57</v>
      </c>
      <c r="P170" s="8" t="s">
        <v>57</v>
      </c>
      <c r="Q170" s="8" t="s">
        <v>57</v>
      </c>
      <c r="R170" s="8" t="s">
        <v>57</v>
      </c>
      <c r="S170" s="8" t="s">
        <v>57</v>
      </c>
      <c r="T170" s="8"/>
      <c r="U170" s="8" t="s">
        <v>57</v>
      </c>
      <c r="V170" s="8" t="n">
        <v>0</v>
      </c>
      <c r="W170" s="8" t="n">
        <v>11</v>
      </c>
      <c r="X170" s="8" t="n">
        <v>5</v>
      </c>
      <c r="Y170" s="8" t="n">
        <v>17</v>
      </c>
      <c r="Z170" s="8" t="n">
        <v>28.75</v>
      </c>
      <c r="AA170" s="8" t="n">
        <v>62.49</v>
      </c>
      <c r="AB170" s="8" t="n">
        <v>4</v>
      </c>
      <c r="AC170" s="8" t="n">
        <v>2</v>
      </c>
      <c r="AD170" s="8" t="n">
        <v>0</v>
      </c>
      <c r="AE170" s="8" t="n">
        <v>2</v>
      </c>
      <c r="AF170" s="8" t="n">
        <v>8</v>
      </c>
      <c r="AG170" s="8" t="n">
        <v>103.24</v>
      </c>
      <c r="AH170" s="8" t="s">
        <v>351</v>
      </c>
      <c r="AI170" s="8" t="n">
        <v>0</v>
      </c>
      <c r="AJ170" s="8"/>
      <c r="AK170" s="8" t="n">
        <v>0</v>
      </c>
      <c r="AL170" s="8" t="n">
        <v>0</v>
      </c>
      <c r="AM170" s="8" t="s">
        <v>59</v>
      </c>
    </row>
    <row r="171" customFormat="false" ht="15" hidden="false" customHeight="true" outlineLevel="0" collapsed="false">
      <c r="A171" s="9"/>
      <c r="B171" s="9"/>
      <c r="C171" s="9"/>
      <c r="D171" s="5"/>
      <c r="E171" s="5"/>
      <c r="F171" s="5"/>
      <c r="G171" s="5"/>
      <c r="H171" s="5"/>
      <c r="I171" s="5"/>
      <c r="J171" s="5"/>
      <c r="K171" s="5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</row>
    <row r="172" customFormat="false" ht="22.5" hidden="false" customHeight="true" outlineLevel="0" collapsed="false">
      <c r="A172" s="8"/>
      <c r="B172" s="8"/>
      <c r="C172" s="8" t="n">
        <v>22</v>
      </c>
      <c r="D172" s="8" t="s">
        <v>323</v>
      </c>
      <c r="E172" s="8" t="s">
        <v>61</v>
      </c>
      <c r="F172" s="8" t="s">
        <v>69</v>
      </c>
      <c r="G172" s="8" t="s">
        <v>352</v>
      </c>
      <c r="H172" s="8"/>
      <c r="I172" s="8" t="s">
        <v>277</v>
      </c>
      <c r="J172" s="8" t="s">
        <v>278</v>
      </c>
      <c r="K172" s="8"/>
      <c r="L172" s="8" t="s">
        <v>353</v>
      </c>
      <c r="M172" s="8" t="s">
        <v>56</v>
      </c>
      <c r="N172" s="8" t="n">
        <v>60</v>
      </c>
      <c r="O172" s="8" t="s">
        <v>57</v>
      </c>
      <c r="P172" s="8" t="s">
        <v>57</v>
      </c>
      <c r="Q172" s="8" t="s">
        <v>57</v>
      </c>
      <c r="R172" s="8" t="s">
        <v>57</v>
      </c>
      <c r="S172" s="8" t="s">
        <v>57</v>
      </c>
      <c r="T172" s="8"/>
      <c r="U172" s="8" t="s">
        <v>57</v>
      </c>
      <c r="V172" s="8" t="n">
        <v>0</v>
      </c>
      <c r="W172" s="8" t="n">
        <v>15</v>
      </c>
      <c r="X172" s="8" t="n">
        <v>9</v>
      </c>
      <c r="Y172" s="8" t="n">
        <v>12</v>
      </c>
      <c r="Z172" s="8" t="n">
        <v>39.37</v>
      </c>
      <c r="AA172" s="8" t="n">
        <v>51.66</v>
      </c>
      <c r="AB172" s="8" t="n">
        <v>4</v>
      </c>
      <c r="AC172" s="8" t="n">
        <v>2</v>
      </c>
      <c r="AD172" s="8" t="n">
        <v>0</v>
      </c>
      <c r="AE172" s="8" t="n">
        <v>2</v>
      </c>
      <c r="AF172" s="8" t="n">
        <v>8</v>
      </c>
      <c r="AG172" s="8" t="n">
        <v>103.03</v>
      </c>
      <c r="AH172" s="8" t="s">
        <v>65</v>
      </c>
      <c r="AI172" s="8" t="n">
        <v>0</v>
      </c>
      <c r="AJ172" s="8"/>
      <c r="AK172" s="8" t="n">
        <v>0</v>
      </c>
      <c r="AL172" s="8" t="n">
        <v>0</v>
      </c>
      <c r="AM172" s="8" t="s">
        <v>59</v>
      </c>
    </row>
    <row r="173" customFormat="false" ht="15" hidden="false" customHeight="true" outlineLevel="0" collapsed="false">
      <c r="A173" s="9"/>
      <c r="B173" s="9"/>
      <c r="C173" s="9"/>
      <c r="D173" s="5"/>
      <c r="E173" s="5"/>
      <c r="F173" s="5"/>
      <c r="G173" s="5"/>
      <c r="H173" s="5"/>
      <c r="I173" s="5"/>
      <c r="J173" s="5"/>
      <c r="K173" s="5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</row>
    <row r="174" customFormat="false" ht="22.5" hidden="false" customHeight="true" outlineLevel="0" collapsed="false">
      <c r="A174" s="8"/>
      <c r="B174" s="8"/>
      <c r="C174" s="8" t="n">
        <v>23</v>
      </c>
      <c r="D174" s="8" t="s">
        <v>354</v>
      </c>
      <c r="E174" s="8" t="s">
        <v>284</v>
      </c>
      <c r="F174" s="8" t="s">
        <v>92</v>
      </c>
      <c r="G174" s="8" t="s">
        <v>355</v>
      </c>
      <c r="H174" s="8"/>
      <c r="I174" s="8" t="s">
        <v>277</v>
      </c>
      <c r="J174" s="8" t="s">
        <v>278</v>
      </c>
      <c r="K174" s="8"/>
      <c r="L174" s="8" t="s">
        <v>356</v>
      </c>
      <c r="M174" s="8" t="s">
        <v>56</v>
      </c>
      <c r="N174" s="8" t="n">
        <v>231</v>
      </c>
      <c r="O174" s="8" t="s">
        <v>57</v>
      </c>
      <c r="P174" s="8" t="s">
        <v>57</v>
      </c>
      <c r="Q174" s="8" t="s">
        <v>57</v>
      </c>
      <c r="R174" s="8" t="s">
        <v>57</v>
      </c>
      <c r="S174" s="8" t="s">
        <v>57</v>
      </c>
      <c r="T174" s="8"/>
      <c r="U174" s="8" t="s">
        <v>57</v>
      </c>
      <c r="V174" s="8" t="n">
        <v>0</v>
      </c>
      <c r="W174" s="8" t="n">
        <v>16</v>
      </c>
      <c r="X174" s="8" t="n">
        <v>5</v>
      </c>
      <c r="Y174" s="8" t="n">
        <v>4</v>
      </c>
      <c r="Z174" s="8" t="n">
        <v>41.04</v>
      </c>
      <c r="AA174" s="8" t="n">
        <v>61.1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102.14</v>
      </c>
      <c r="AH174" s="8" t="s">
        <v>333</v>
      </c>
      <c r="AI174" s="8" t="n">
        <v>0</v>
      </c>
      <c r="AJ174" s="8"/>
      <c r="AK174" s="8" t="n">
        <v>0</v>
      </c>
      <c r="AL174" s="8" t="n">
        <v>0</v>
      </c>
      <c r="AM174" s="8" t="s">
        <v>59</v>
      </c>
    </row>
    <row r="175" customFormat="false" ht="15" hidden="false" customHeight="true" outlineLevel="0" collapsed="false">
      <c r="A175" s="9"/>
      <c r="B175" s="9"/>
      <c r="C175" s="9"/>
      <c r="D175" s="5"/>
      <c r="E175" s="5"/>
      <c r="F175" s="5"/>
      <c r="G175" s="5"/>
      <c r="H175" s="5"/>
      <c r="I175" s="5"/>
      <c r="J175" s="5"/>
      <c r="K175" s="5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</row>
    <row r="176" customFormat="false" ht="22.5" hidden="false" customHeight="true" outlineLevel="0" collapsed="false">
      <c r="A176" s="8"/>
      <c r="B176" s="8"/>
      <c r="C176" s="8" t="n">
        <v>24</v>
      </c>
      <c r="D176" s="8" t="s">
        <v>357</v>
      </c>
      <c r="E176" s="8" t="s">
        <v>61</v>
      </c>
      <c r="F176" s="8" t="s">
        <v>52</v>
      </c>
      <c r="G176" s="8" t="s">
        <v>358</v>
      </c>
      <c r="H176" s="8"/>
      <c r="I176" s="8" t="s">
        <v>277</v>
      </c>
      <c r="J176" s="8" t="s">
        <v>278</v>
      </c>
      <c r="K176" s="8"/>
      <c r="L176" s="8" t="s">
        <v>359</v>
      </c>
      <c r="M176" s="8" t="s">
        <v>56</v>
      </c>
      <c r="N176" s="8" t="n">
        <v>10</v>
      </c>
      <c r="O176" s="8" t="s">
        <v>57</v>
      </c>
      <c r="P176" s="8" t="s">
        <v>57</v>
      </c>
      <c r="Q176" s="8" t="s">
        <v>57</v>
      </c>
      <c r="R176" s="8" t="s">
        <v>57</v>
      </c>
      <c r="S176" s="8" t="s">
        <v>57</v>
      </c>
      <c r="T176" s="8"/>
      <c r="U176" s="8" t="s">
        <v>57</v>
      </c>
      <c r="V176" s="8" t="n">
        <v>0</v>
      </c>
      <c r="W176" s="8" t="n">
        <v>19</v>
      </c>
      <c r="X176" s="8" t="n">
        <v>10</v>
      </c>
      <c r="Y176" s="8" t="n">
        <v>9</v>
      </c>
      <c r="Z176" s="8" t="n">
        <v>49.58</v>
      </c>
      <c r="AA176" s="8" t="n">
        <v>34.16</v>
      </c>
      <c r="AB176" s="8" t="n">
        <v>4</v>
      </c>
      <c r="AC176" s="8" t="n">
        <v>3</v>
      </c>
      <c r="AD176" s="8" t="n">
        <v>0</v>
      </c>
      <c r="AE176" s="8" t="n">
        <v>3</v>
      </c>
      <c r="AF176" s="8" t="n">
        <v>14</v>
      </c>
      <c r="AG176" s="8" t="n">
        <v>101.74</v>
      </c>
      <c r="AH176" s="8" t="s">
        <v>157</v>
      </c>
      <c r="AI176" s="8" t="n">
        <v>0</v>
      </c>
      <c r="AJ176" s="8" t="s">
        <v>157</v>
      </c>
      <c r="AK176" s="8" t="n">
        <v>0</v>
      </c>
      <c r="AL176" s="8" t="n">
        <v>0</v>
      </c>
      <c r="AM176" s="8" t="s">
        <v>59</v>
      </c>
    </row>
    <row r="177" customFormat="false" ht="15" hidden="false" customHeight="true" outlineLevel="0" collapsed="false">
      <c r="A177" s="9"/>
      <c r="B177" s="9"/>
      <c r="C177" s="9"/>
      <c r="D177" s="5"/>
      <c r="E177" s="5"/>
      <c r="F177" s="5"/>
      <c r="G177" s="5"/>
      <c r="H177" s="5"/>
      <c r="I177" s="5"/>
      <c r="J177" s="5"/>
      <c r="K177" s="5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</row>
    <row r="178" customFormat="false" ht="22.5" hidden="false" customHeight="true" outlineLevel="0" collapsed="false">
      <c r="A178" s="8"/>
      <c r="B178" s="8"/>
      <c r="C178" s="8" t="n">
        <v>25</v>
      </c>
      <c r="D178" s="8" t="s">
        <v>360</v>
      </c>
      <c r="E178" s="8" t="s">
        <v>348</v>
      </c>
      <c r="F178" s="8" t="s">
        <v>361</v>
      </c>
      <c r="G178" s="8" t="s">
        <v>362</v>
      </c>
      <c r="H178" s="8"/>
      <c r="I178" s="8" t="s">
        <v>277</v>
      </c>
      <c r="J178" s="8" t="s">
        <v>278</v>
      </c>
      <c r="K178" s="8"/>
      <c r="L178" s="8" t="s">
        <v>363</v>
      </c>
      <c r="M178" s="8" t="s">
        <v>56</v>
      </c>
      <c r="N178" s="8" t="n">
        <v>471</v>
      </c>
      <c r="O178" s="8" t="s">
        <v>57</v>
      </c>
      <c r="P178" s="8" t="s">
        <v>57</v>
      </c>
      <c r="Q178" s="8" t="s">
        <v>57</v>
      </c>
      <c r="R178" s="8" t="s">
        <v>57</v>
      </c>
      <c r="S178" s="8" t="s">
        <v>57</v>
      </c>
      <c r="T178" s="8"/>
      <c r="U178" s="8" t="s">
        <v>57</v>
      </c>
      <c r="V178" s="8" t="n">
        <v>0</v>
      </c>
      <c r="W178" s="8" t="n">
        <v>27</v>
      </c>
      <c r="X178" s="8" t="n">
        <v>8</v>
      </c>
      <c r="Y178" s="8" t="n">
        <v>25</v>
      </c>
      <c r="Z178" s="8" t="n">
        <v>69.37</v>
      </c>
      <c r="AA178" s="8" t="n">
        <v>23.5</v>
      </c>
      <c r="AB178" s="8" t="n">
        <v>4</v>
      </c>
      <c r="AC178" s="8" t="n">
        <v>1</v>
      </c>
      <c r="AD178" s="8" t="n">
        <v>0</v>
      </c>
      <c r="AE178" s="8" t="n">
        <v>1</v>
      </c>
      <c r="AF178" s="8" t="n">
        <v>4</v>
      </c>
      <c r="AG178" s="8" t="n">
        <v>100.87</v>
      </c>
      <c r="AH178" s="8"/>
      <c r="AI178" s="8" t="n">
        <v>0</v>
      </c>
      <c r="AJ178" s="8" t="s">
        <v>65</v>
      </c>
      <c r="AK178" s="8" t="n">
        <v>0</v>
      </c>
      <c r="AL178" s="8" t="n">
        <v>0</v>
      </c>
      <c r="AM178" s="8" t="s">
        <v>59</v>
      </c>
    </row>
    <row r="179" customFormat="false" ht="15" hidden="false" customHeight="true" outlineLevel="0" collapsed="false">
      <c r="A179" s="9"/>
      <c r="B179" s="9"/>
      <c r="C179" s="9"/>
      <c r="D179" s="5"/>
      <c r="E179" s="5"/>
      <c r="F179" s="5"/>
      <c r="G179" s="5"/>
      <c r="H179" s="5"/>
      <c r="I179" s="5"/>
      <c r="J179" s="5"/>
      <c r="K179" s="5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</row>
    <row r="180" customFormat="false" ht="22.5" hidden="false" customHeight="true" outlineLevel="0" collapsed="false">
      <c r="A180" s="8"/>
      <c r="B180" s="8"/>
      <c r="C180" s="8" t="n">
        <v>26</v>
      </c>
      <c r="D180" s="8" t="s">
        <v>364</v>
      </c>
      <c r="E180" s="8" t="s">
        <v>365</v>
      </c>
      <c r="F180" s="8" t="s">
        <v>200</v>
      </c>
      <c r="G180" s="8" t="s">
        <v>366</v>
      </c>
      <c r="H180" s="8"/>
      <c r="I180" s="8" t="s">
        <v>277</v>
      </c>
      <c r="J180" s="8" t="s">
        <v>278</v>
      </c>
      <c r="K180" s="8"/>
      <c r="L180" s="8" t="s">
        <v>332</v>
      </c>
      <c r="M180" s="8" t="s">
        <v>56</v>
      </c>
      <c r="N180" s="8" t="n">
        <v>72</v>
      </c>
      <c r="O180" s="8" t="s">
        <v>57</v>
      </c>
      <c r="P180" s="8" t="s">
        <v>57</v>
      </c>
      <c r="Q180" s="8" t="s">
        <v>57</v>
      </c>
      <c r="R180" s="8" t="s">
        <v>57</v>
      </c>
      <c r="S180" s="8" t="s">
        <v>57</v>
      </c>
      <c r="T180" s="8"/>
      <c r="U180" s="8" t="s">
        <v>57</v>
      </c>
      <c r="V180" s="8" t="n">
        <v>0</v>
      </c>
      <c r="W180" s="8" t="n">
        <v>20</v>
      </c>
      <c r="X180" s="8" t="n">
        <v>0</v>
      </c>
      <c r="Y180" s="8" t="n">
        <v>1</v>
      </c>
      <c r="Z180" s="8" t="n">
        <v>50</v>
      </c>
      <c r="AA180" s="8" t="n">
        <v>50.41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100.41</v>
      </c>
      <c r="AH180" s="8"/>
      <c r="AI180" s="8" t="n">
        <v>0</v>
      </c>
      <c r="AJ180" s="8"/>
      <c r="AK180" s="8" t="n">
        <v>0</v>
      </c>
      <c r="AL180" s="8" t="n">
        <v>0</v>
      </c>
      <c r="AM180" s="8" t="s">
        <v>59</v>
      </c>
    </row>
    <row r="181" customFormat="false" ht="15" hidden="false" customHeight="true" outlineLevel="0" collapsed="false">
      <c r="A181" s="9"/>
      <c r="B181" s="9"/>
      <c r="C181" s="9"/>
      <c r="D181" s="5"/>
      <c r="E181" s="5"/>
      <c r="F181" s="5"/>
      <c r="G181" s="5"/>
      <c r="H181" s="5"/>
      <c r="I181" s="5"/>
      <c r="J181" s="5"/>
      <c r="K181" s="5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</row>
    <row r="182" customFormat="false" ht="22.5" hidden="false" customHeight="true" outlineLevel="0" collapsed="false">
      <c r="A182" s="8"/>
      <c r="B182" s="8"/>
      <c r="C182" s="8" t="n">
        <v>27</v>
      </c>
      <c r="D182" s="8" t="s">
        <v>367</v>
      </c>
      <c r="E182" s="8" t="s">
        <v>368</v>
      </c>
      <c r="F182" s="8" t="s">
        <v>69</v>
      </c>
      <c r="G182" s="8" t="s">
        <v>369</v>
      </c>
      <c r="H182" s="8"/>
      <c r="I182" s="8" t="s">
        <v>277</v>
      </c>
      <c r="J182" s="8" t="s">
        <v>278</v>
      </c>
      <c r="K182" s="8"/>
      <c r="L182" s="8" t="s">
        <v>370</v>
      </c>
      <c r="M182" s="8" t="s">
        <v>56</v>
      </c>
      <c r="N182" s="8" t="n">
        <v>104</v>
      </c>
      <c r="O182" s="8" t="s">
        <v>57</v>
      </c>
      <c r="P182" s="8" t="s">
        <v>57</v>
      </c>
      <c r="Q182" s="8" t="s">
        <v>57</v>
      </c>
      <c r="R182" s="8" t="s">
        <v>57</v>
      </c>
      <c r="S182" s="8" t="s">
        <v>57</v>
      </c>
      <c r="T182" s="8"/>
      <c r="U182" s="8" t="s">
        <v>57</v>
      </c>
      <c r="V182" s="8" t="n">
        <v>0</v>
      </c>
      <c r="W182" s="8" t="n">
        <v>17</v>
      </c>
      <c r="X182" s="8" t="n">
        <v>9</v>
      </c>
      <c r="Y182" s="8" t="n">
        <v>4</v>
      </c>
      <c r="Z182" s="8" t="n">
        <v>44.37</v>
      </c>
      <c r="AA182" s="8" t="n">
        <v>47.79</v>
      </c>
      <c r="AB182" s="8" t="n">
        <v>4</v>
      </c>
      <c r="AC182" s="8" t="n">
        <v>1</v>
      </c>
      <c r="AD182" s="8" t="n">
        <v>0</v>
      </c>
      <c r="AE182" s="8" t="n">
        <v>1</v>
      </c>
      <c r="AF182" s="8" t="n">
        <v>4</v>
      </c>
      <c r="AG182" s="8" t="n">
        <v>100.16</v>
      </c>
      <c r="AH182" s="8" t="s">
        <v>65</v>
      </c>
      <c r="AI182" s="8" t="n">
        <v>0</v>
      </c>
      <c r="AJ182" s="8" t="s">
        <v>156</v>
      </c>
      <c r="AK182" s="8" t="n">
        <v>0</v>
      </c>
      <c r="AL182" s="8" t="n">
        <v>0</v>
      </c>
      <c r="AM182" s="8" t="s">
        <v>59</v>
      </c>
    </row>
    <row r="183" customFormat="false" ht="15" hidden="false" customHeight="true" outlineLevel="0" collapsed="false">
      <c r="A183" s="9"/>
      <c r="B183" s="9"/>
      <c r="C183" s="9"/>
      <c r="D183" s="5"/>
      <c r="E183" s="5"/>
      <c r="F183" s="5"/>
      <c r="G183" s="5"/>
      <c r="H183" s="5"/>
      <c r="I183" s="5"/>
      <c r="J183" s="5"/>
      <c r="K183" s="5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</row>
    <row r="184" customFormat="false" ht="22.5" hidden="false" customHeight="true" outlineLevel="0" collapsed="false">
      <c r="A184" s="8"/>
      <c r="B184" s="8"/>
      <c r="C184" s="8" t="n">
        <v>28</v>
      </c>
      <c r="D184" s="8" t="s">
        <v>371</v>
      </c>
      <c r="E184" s="8" t="s">
        <v>372</v>
      </c>
      <c r="F184" s="8" t="s">
        <v>249</v>
      </c>
      <c r="G184" s="8" t="s">
        <v>373</v>
      </c>
      <c r="H184" s="8"/>
      <c r="I184" s="8" t="s">
        <v>277</v>
      </c>
      <c r="J184" s="8" t="s">
        <v>278</v>
      </c>
      <c r="K184" s="8"/>
      <c r="L184" s="8" t="s">
        <v>374</v>
      </c>
      <c r="M184" s="8" t="s">
        <v>56</v>
      </c>
      <c r="N184" s="8" t="n">
        <v>394</v>
      </c>
      <c r="O184" s="8" t="s">
        <v>57</v>
      </c>
      <c r="P184" s="8" t="s">
        <v>57</v>
      </c>
      <c r="Q184" s="8" t="s">
        <v>57</v>
      </c>
      <c r="R184" s="8" t="s">
        <v>57</v>
      </c>
      <c r="S184" s="8" t="s">
        <v>57</v>
      </c>
      <c r="T184" s="8"/>
      <c r="U184" s="8" t="s">
        <v>57</v>
      </c>
      <c r="V184" s="8" t="n">
        <v>0</v>
      </c>
      <c r="W184" s="8" t="n">
        <v>14</v>
      </c>
      <c r="X184" s="8" t="n">
        <v>7</v>
      </c>
      <c r="Y184" s="8" t="n">
        <v>15</v>
      </c>
      <c r="Z184" s="8" t="n">
        <v>36.66</v>
      </c>
      <c r="AA184" s="8" t="n">
        <v>51.48</v>
      </c>
      <c r="AB184" s="8" t="n">
        <v>4</v>
      </c>
      <c r="AC184" s="8" t="n">
        <v>2</v>
      </c>
      <c r="AD184" s="8" t="n">
        <v>0</v>
      </c>
      <c r="AE184" s="8" t="n">
        <v>2</v>
      </c>
      <c r="AF184" s="8" t="n">
        <v>8</v>
      </c>
      <c r="AG184" s="8" t="n">
        <v>100.14</v>
      </c>
      <c r="AH184" s="8" t="s">
        <v>291</v>
      </c>
      <c r="AI184" s="8" t="n">
        <v>0</v>
      </c>
      <c r="AJ184" s="8"/>
      <c r="AK184" s="8" t="n">
        <v>0</v>
      </c>
      <c r="AL184" s="8" t="n">
        <v>0</v>
      </c>
      <c r="AM184" s="8" t="s">
        <v>59</v>
      </c>
    </row>
    <row r="185" customFormat="false" ht="15" hidden="false" customHeight="true" outlineLevel="0" collapsed="false">
      <c r="A185" s="9"/>
      <c r="B185" s="9"/>
      <c r="C185" s="9"/>
      <c r="D185" s="5"/>
      <c r="E185" s="5"/>
      <c r="F185" s="5"/>
      <c r="G185" s="5"/>
      <c r="H185" s="5"/>
      <c r="I185" s="5"/>
      <c r="J185" s="5"/>
      <c r="K185" s="5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</row>
    <row r="186" customFormat="false" ht="22.5" hidden="false" customHeight="true" outlineLevel="0" collapsed="false">
      <c r="A186" s="8"/>
      <c r="B186" s="8"/>
      <c r="C186" s="8" t="n">
        <v>29</v>
      </c>
      <c r="D186" s="8" t="s">
        <v>375</v>
      </c>
      <c r="E186" s="8" t="s">
        <v>376</v>
      </c>
      <c r="F186" s="8" t="s">
        <v>69</v>
      </c>
      <c r="G186" s="8" t="s">
        <v>377</v>
      </c>
      <c r="H186" s="8"/>
      <c r="I186" s="8" t="s">
        <v>277</v>
      </c>
      <c r="J186" s="8" t="s">
        <v>278</v>
      </c>
      <c r="K186" s="8"/>
      <c r="L186" s="8" t="s">
        <v>378</v>
      </c>
      <c r="M186" s="8" t="s">
        <v>56</v>
      </c>
      <c r="N186" s="8" t="n">
        <v>353</v>
      </c>
      <c r="O186" s="8" t="s">
        <v>57</v>
      </c>
      <c r="P186" s="8" t="s">
        <v>57</v>
      </c>
      <c r="Q186" s="8" t="s">
        <v>57</v>
      </c>
      <c r="R186" s="8" t="s">
        <v>57</v>
      </c>
      <c r="S186" s="8" t="s">
        <v>57</v>
      </c>
      <c r="T186" s="8"/>
      <c r="U186" s="8" t="s">
        <v>57</v>
      </c>
      <c r="V186" s="8" t="n">
        <v>0</v>
      </c>
      <c r="W186" s="8" t="n">
        <v>20</v>
      </c>
      <c r="X186" s="8" t="n">
        <v>10</v>
      </c>
      <c r="Y186" s="8" t="n">
        <v>1</v>
      </c>
      <c r="Z186" s="8" t="n">
        <v>52.08</v>
      </c>
      <c r="AA186" s="8" t="n">
        <v>47.64</v>
      </c>
      <c r="AB186" s="8" t="n">
        <v>0</v>
      </c>
      <c r="AC186" s="8" t="n">
        <v>0</v>
      </c>
      <c r="AD186" s="8" t="n">
        <v>0</v>
      </c>
      <c r="AE186" s="8" t="n">
        <v>0</v>
      </c>
      <c r="AF186" s="8" t="n">
        <v>0</v>
      </c>
      <c r="AG186" s="8" t="n">
        <v>99.72</v>
      </c>
      <c r="AH186" s="8"/>
      <c r="AI186" s="8" t="n">
        <v>0</v>
      </c>
      <c r="AJ186" s="8"/>
      <c r="AK186" s="8" t="n">
        <v>0</v>
      </c>
      <c r="AL186" s="8" t="n">
        <v>0</v>
      </c>
      <c r="AM186" s="8" t="s">
        <v>59</v>
      </c>
    </row>
    <row r="187" customFormat="false" ht="15" hidden="false" customHeight="true" outlineLevel="0" collapsed="false">
      <c r="A187" s="9"/>
      <c r="B187" s="9"/>
      <c r="C187" s="9"/>
      <c r="D187" s="5"/>
      <c r="E187" s="5"/>
      <c r="F187" s="5"/>
      <c r="G187" s="5"/>
      <c r="H187" s="5"/>
      <c r="I187" s="5"/>
      <c r="J187" s="5"/>
      <c r="K187" s="5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</row>
    <row r="188" customFormat="false" ht="22.5" hidden="false" customHeight="true" outlineLevel="0" collapsed="false">
      <c r="A188" s="8"/>
      <c r="B188" s="8"/>
      <c r="C188" s="8" t="n">
        <v>30</v>
      </c>
      <c r="D188" s="8" t="s">
        <v>379</v>
      </c>
      <c r="E188" s="8" t="s">
        <v>125</v>
      </c>
      <c r="F188" s="8" t="s">
        <v>220</v>
      </c>
      <c r="G188" s="8" t="s">
        <v>380</v>
      </c>
      <c r="H188" s="8"/>
      <c r="I188" s="8" t="s">
        <v>277</v>
      </c>
      <c r="J188" s="8" t="s">
        <v>278</v>
      </c>
      <c r="K188" s="8"/>
      <c r="L188" s="8" t="s">
        <v>381</v>
      </c>
      <c r="M188" s="8" t="s">
        <v>56</v>
      </c>
      <c r="N188" s="8" t="n">
        <v>108</v>
      </c>
      <c r="O188" s="8" t="s">
        <v>57</v>
      </c>
      <c r="P188" s="8" t="s">
        <v>57</v>
      </c>
      <c r="Q188" s="8" t="s">
        <v>57</v>
      </c>
      <c r="R188" s="8" t="s">
        <v>57</v>
      </c>
      <c r="S188" s="8" t="s">
        <v>57</v>
      </c>
      <c r="T188" s="8"/>
      <c r="U188" s="8" t="s">
        <v>57</v>
      </c>
      <c r="V188" s="8" t="n">
        <v>0</v>
      </c>
      <c r="W188" s="8" t="n">
        <v>15</v>
      </c>
      <c r="X188" s="8" t="n">
        <v>3</v>
      </c>
      <c r="Y188" s="8" t="n">
        <v>0</v>
      </c>
      <c r="Z188" s="8" t="n">
        <v>38.12</v>
      </c>
      <c r="AA188" s="8" t="n">
        <v>53.39</v>
      </c>
      <c r="AB188" s="8" t="n">
        <v>4</v>
      </c>
      <c r="AC188" s="8" t="n">
        <v>1</v>
      </c>
      <c r="AD188" s="8" t="n">
        <v>0</v>
      </c>
      <c r="AE188" s="8" t="n">
        <v>1</v>
      </c>
      <c r="AF188" s="8" t="n">
        <v>4</v>
      </c>
      <c r="AG188" s="8" t="n">
        <v>99.51</v>
      </c>
      <c r="AH188" s="8" t="s">
        <v>65</v>
      </c>
      <c r="AI188" s="8" t="n">
        <v>0</v>
      </c>
      <c r="AJ188" s="8"/>
      <c r="AK188" s="8" t="n">
        <v>0</v>
      </c>
      <c r="AL188" s="8" t="n">
        <v>0</v>
      </c>
      <c r="AM188" s="8" t="s">
        <v>59</v>
      </c>
    </row>
    <row r="189" customFormat="false" ht="15" hidden="false" customHeight="true" outlineLevel="0" collapsed="false">
      <c r="A189" s="9"/>
      <c r="B189" s="9"/>
      <c r="C189" s="9"/>
      <c r="D189" s="5"/>
      <c r="E189" s="5"/>
      <c r="F189" s="5"/>
      <c r="G189" s="5"/>
      <c r="H189" s="5"/>
      <c r="I189" s="5"/>
      <c r="J189" s="5"/>
      <c r="K189" s="5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</row>
    <row r="190" customFormat="false" ht="22.5" hidden="false" customHeight="true" outlineLevel="0" collapsed="false">
      <c r="A190" s="8"/>
      <c r="B190" s="8"/>
      <c r="C190" s="8" t="n">
        <v>31</v>
      </c>
      <c r="D190" s="8" t="s">
        <v>382</v>
      </c>
      <c r="E190" s="8" t="s">
        <v>136</v>
      </c>
      <c r="F190" s="8" t="s">
        <v>116</v>
      </c>
      <c r="G190" s="8" t="s">
        <v>383</v>
      </c>
      <c r="H190" s="8"/>
      <c r="I190" s="8" t="s">
        <v>277</v>
      </c>
      <c r="J190" s="8" t="s">
        <v>278</v>
      </c>
      <c r="K190" s="8"/>
      <c r="L190" s="8" t="s">
        <v>384</v>
      </c>
      <c r="M190" s="8" t="s">
        <v>56</v>
      </c>
      <c r="N190" s="8" t="n">
        <v>65</v>
      </c>
      <c r="O190" s="8" t="s">
        <v>57</v>
      </c>
      <c r="P190" s="8" t="s">
        <v>57</v>
      </c>
      <c r="Q190" s="8" t="s">
        <v>57</v>
      </c>
      <c r="R190" s="8" t="s">
        <v>57</v>
      </c>
      <c r="S190" s="8" t="s">
        <v>57</v>
      </c>
      <c r="T190" s="8"/>
      <c r="U190" s="8" t="s">
        <v>57</v>
      </c>
      <c r="V190" s="8" t="n">
        <v>0</v>
      </c>
      <c r="W190" s="8" t="n">
        <v>19</v>
      </c>
      <c r="X190" s="8" t="n">
        <v>8</v>
      </c>
      <c r="Y190" s="8" t="n">
        <v>29</v>
      </c>
      <c r="Z190" s="8" t="n">
        <v>49.37</v>
      </c>
      <c r="AA190" s="8" t="n">
        <v>35.73</v>
      </c>
      <c r="AB190" s="8" t="n">
        <v>4</v>
      </c>
      <c r="AC190" s="8" t="n">
        <v>2</v>
      </c>
      <c r="AD190" s="8" t="n">
        <v>0</v>
      </c>
      <c r="AE190" s="8" t="n">
        <v>2</v>
      </c>
      <c r="AF190" s="8" t="n">
        <v>8</v>
      </c>
      <c r="AG190" s="8" t="n">
        <v>97.1</v>
      </c>
      <c r="AH190" s="8" t="s">
        <v>65</v>
      </c>
      <c r="AI190" s="8" t="n">
        <v>0</v>
      </c>
      <c r="AJ190" s="8" t="s">
        <v>65</v>
      </c>
      <c r="AK190" s="8" t="n">
        <v>0</v>
      </c>
      <c r="AL190" s="8" t="n">
        <v>0</v>
      </c>
      <c r="AM190" s="8" t="s">
        <v>59</v>
      </c>
    </row>
    <row r="191" customFormat="false" ht="15" hidden="false" customHeight="true" outlineLevel="0" collapsed="false">
      <c r="A191" s="9"/>
      <c r="B191" s="9"/>
      <c r="C191" s="9"/>
      <c r="D191" s="5"/>
      <c r="E191" s="5"/>
      <c r="F191" s="5"/>
      <c r="G191" s="5"/>
      <c r="H191" s="5"/>
      <c r="I191" s="5"/>
      <c r="J191" s="5"/>
      <c r="K191" s="5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</row>
    <row r="192" customFormat="false" ht="22.5" hidden="false" customHeight="true" outlineLevel="0" collapsed="false">
      <c r="A192" s="8"/>
      <c r="B192" s="8"/>
      <c r="C192" s="8" t="n">
        <v>32</v>
      </c>
      <c r="D192" s="8" t="s">
        <v>385</v>
      </c>
      <c r="E192" s="8" t="s">
        <v>174</v>
      </c>
      <c r="F192" s="8" t="s">
        <v>386</v>
      </c>
      <c r="G192" s="8" t="s">
        <v>387</v>
      </c>
      <c r="H192" s="8"/>
      <c r="I192" s="8" t="s">
        <v>277</v>
      </c>
      <c r="J192" s="8" t="s">
        <v>278</v>
      </c>
      <c r="K192" s="8"/>
      <c r="L192" s="8" t="s">
        <v>388</v>
      </c>
      <c r="M192" s="8" t="s">
        <v>56</v>
      </c>
      <c r="N192" s="8" t="n">
        <v>103</v>
      </c>
      <c r="O192" s="8" t="s">
        <v>57</v>
      </c>
      <c r="P192" s="8" t="s">
        <v>57</v>
      </c>
      <c r="Q192" s="8" t="s">
        <v>57</v>
      </c>
      <c r="R192" s="8" t="s">
        <v>57</v>
      </c>
      <c r="S192" s="8" t="s">
        <v>57</v>
      </c>
      <c r="T192" s="8"/>
      <c r="U192" s="8" t="s">
        <v>57</v>
      </c>
      <c r="V192" s="8" t="n">
        <v>0</v>
      </c>
      <c r="W192" s="8" t="n">
        <v>16</v>
      </c>
      <c r="X192" s="8" t="n">
        <v>0</v>
      </c>
      <c r="Y192" s="8" t="n">
        <v>10</v>
      </c>
      <c r="Z192" s="8" t="n">
        <v>40</v>
      </c>
      <c r="AA192" s="8" t="n">
        <v>44.97</v>
      </c>
      <c r="AB192" s="8" t="n">
        <v>4</v>
      </c>
      <c r="AC192" s="8" t="n">
        <v>2</v>
      </c>
      <c r="AD192" s="8" t="n">
        <v>0</v>
      </c>
      <c r="AE192" s="8" t="n">
        <v>2</v>
      </c>
      <c r="AF192" s="8" t="n">
        <v>8</v>
      </c>
      <c r="AG192" s="8" t="n">
        <v>96.97</v>
      </c>
      <c r="AH192" s="8" t="s">
        <v>65</v>
      </c>
      <c r="AI192" s="8" t="n">
        <v>0</v>
      </c>
      <c r="AJ192" s="8" t="s">
        <v>389</v>
      </c>
      <c r="AK192" s="8" t="n">
        <v>0</v>
      </c>
      <c r="AL192" s="8" t="n">
        <v>0</v>
      </c>
      <c r="AM192" s="8" t="s">
        <v>59</v>
      </c>
    </row>
    <row r="193" customFormat="false" ht="15" hidden="false" customHeight="true" outlineLevel="0" collapsed="false">
      <c r="A193" s="9"/>
      <c r="B193" s="9"/>
      <c r="C193" s="9"/>
      <c r="D193" s="5"/>
      <c r="E193" s="5"/>
      <c r="F193" s="5"/>
      <c r="G193" s="5"/>
      <c r="H193" s="5"/>
      <c r="I193" s="5"/>
      <c r="J193" s="5"/>
      <c r="K193" s="5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</row>
    <row r="194" customFormat="false" ht="22.5" hidden="false" customHeight="true" outlineLevel="0" collapsed="false">
      <c r="A194" s="8"/>
      <c r="B194" s="8"/>
      <c r="C194" s="8" t="n">
        <v>33</v>
      </c>
      <c r="D194" s="8" t="s">
        <v>390</v>
      </c>
      <c r="E194" s="8" t="s">
        <v>61</v>
      </c>
      <c r="F194" s="8" t="s">
        <v>69</v>
      </c>
      <c r="G194" s="8" t="s">
        <v>391</v>
      </c>
      <c r="H194" s="8"/>
      <c r="I194" s="8" t="s">
        <v>277</v>
      </c>
      <c r="J194" s="8" t="s">
        <v>278</v>
      </c>
      <c r="K194" s="8"/>
      <c r="L194" s="8" t="s">
        <v>392</v>
      </c>
      <c r="M194" s="8" t="s">
        <v>56</v>
      </c>
      <c r="N194" s="8" t="n">
        <v>222</v>
      </c>
      <c r="O194" s="8" t="s">
        <v>57</v>
      </c>
      <c r="P194" s="8" t="s">
        <v>57</v>
      </c>
      <c r="Q194" s="8" t="s">
        <v>57</v>
      </c>
      <c r="R194" s="8" t="s">
        <v>57</v>
      </c>
      <c r="S194" s="8" t="s">
        <v>57</v>
      </c>
      <c r="T194" s="8"/>
      <c r="U194" s="8" t="s">
        <v>57</v>
      </c>
      <c r="V194" s="8" t="n">
        <v>0</v>
      </c>
      <c r="W194" s="8" t="n">
        <v>15</v>
      </c>
      <c r="X194" s="8" t="n">
        <v>9</v>
      </c>
      <c r="Y194" s="8" t="n">
        <v>2</v>
      </c>
      <c r="Z194" s="8" t="n">
        <v>39.37</v>
      </c>
      <c r="AA194" s="8" t="n">
        <v>49.06</v>
      </c>
      <c r="AB194" s="8" t="n">
        <v>4</v>
      </c>
      <c r="AC194" s="8" t="n">
        <v>1</v>
      </c>
      <c r="AD194" s="8" t="n">
        <v>0</v>
      </c>
      <c r="AE194" s="8" t="n">
        <v>1</v>
      </c>
      <c r="AF194" s="8" t="n">
        <v>4</v>
      </c>
      <c r="AG194" s="8" t="n">
        <v>96.43</v>
      </c>
      <c r="AH194" s="8" t="s">
        <v>66</v>
      </c>
      <c r="AI194" s="8" t="n">
        <v>0</v>
      </c>
      <c r="AJ194" s="8" t="s">
        <v>65</v>
      </c>
      <c r="AK194" s="8" t="n">
        <v>0</v>
      </c>
      <c r="AL194" s="8" t="n">
        <v>0</v>
      </c>
      <c r="AM194" s="8" t="s">
        <v>59</v>
      </c>
    </row>
    <row r="195" customFormat="false" ht="15" hidden="false" customHeight="true" outlineLevel="0" collapsed="false">
      <c r="A195" s="9"/>
      <c r="B195" s="9"/>
      <c r="C195" s="9"/>
      <c r="D195" s="5"/>
      <c r="E195" s="5"/>
      <c r="F195" s="5"/>
      <c r="G195" s="5"/>
      <c r="H195" s="5"/>
      <c r="I195" s="5"/>
      <c r="J195" s="5"/>
      <c r="K195" s="5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</row>
    <row r="196" customFormat="false" ht="22.5" hidden="false" customHeight="true" outlineLevel="0" collapsed="false">
      <c r="A196" s="8"/>
      <c r="B196" s="8"/>
      <c r="C196" s="8" t="n">
        <v>34</v>
      </c>
      <c r="D196" s="8" t="s">
        <v>393</v>
      </c>
      <c r="E196" s="8" t="s">
        <v>368</v>
      </c>
      <c r="F196" s="8" t="s">
        <v>116</v>
      </c>
      <c r="G196" s="8" t="s">
        <v>394</v>
      </c>
      <c r="H196" s="8"/>
      <c r="I196" s="8" t="s">
        <v>277</v>
      </c>
      <c r="J196" s="8" t="s">
        <v>278</v>
      </c>
      <c r="K196" s="8"/>
      <c r="L196" s="8" t="s">
        <v>395</v>
      </c>
      <c r="M196" s="8" t="s">
        <v>56</v>
      </c>
      <c r="N196" s="8" t="n">
        <v>458</v>
      </c>
      <c r="O196" s="8" t="s">
        <v>57</v>
      </c>
      <c r="P196" s="8" t="s">
        <v>57</v>
      </c>
      <c r="Q196" s="8" t="s">
        <v>57</v>
      </c>
      <c r="R196" s="8" t="s">
        <v>57</v>
      </c>
      <c r="S196" s="8" t="s">
        <v>57</v>
      </c>
      <c r="T196" s="8"/>
      <c r="U196" s="8" t="s">
        <v>57</v>
      </c>
      <c r="V196" s="8" t="n">
        <v>0</v>
      </c>
      <c r="W196" s="8" t="n">
        <v>18</v>
      </c>
      <c r="X196" s="8" t="n">
        <v>0</v>
      </c>
      <c r="Y196" s="8" t="n">
        <v>1</v>
      </c>
      <c r="Z196" s="8" t="n">
        <v>45</v>
      </c>
      <c r="AA196" s="8" t="n">
        <v>51.29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0</v>
      </c>
      <c r="AG196" s="8" t="n">
        <v>96.29</v>
      </c>
      <c r="AH196" s="8" t="s">
        <v>65</v>
      </c>
      <c r="AI196" s="8" t="n">
        <v>0</v>
      </c>
      <c r="AJ196" s="8"/>
      <c r="AK196" s="8" t="n">
        <v>0</v>
      </c>
      <c r="AL196" s="8" t="n">
        <v>0</v>
      </c>
      <c r="AM196" s="8" t="s">
        <v>59</v>
      </c>
    </row>
    <row r="197" customFormat="false" ht="15" hidden="false" customHeight="true" outlineLevel="0" collapsed="false">
      <c r="A197" s="9"/>
      <c r="B197" s="9"/>
      <c r="C197" s="9"/>
      <c r="D197" s="5"/>
      <c r="E197" s="5"/>
      <c r="F197" s="5"/>
      <c r="G197" s="5"/>
      <c r="H197" s="5"/>
      <c r="I197" s="5"/>
      <c r="J197" s="5"/>
      <c r="K197" s="5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</row>
    <row r="198" customFormat="false" ht="22.5" hidden="false" customHeight="true" outlineLevel="0" collapsed="false">
      <c r="A198" s="8"/>
      <c r="B198" s="8"/>
      <c r="C198" s="8" t="n">
        <v>35</v>
      </c>
      <c r="D198" s="8" t="s">
        <v>396</v>
      </c>
      <c r="E198" s="8" t="s">
        <v>96</v>
      </c>
      <c r="F198" s="8" t="s">
        <v>52</v>
      </c>
      <c r="G198" s="8" t="s">
        <v>397</v>
      </c>
      <c r="H198" s="8"/>
      <c r="I198" s="8" t="s">
        <v>277</v>
      </c>
      <c r="J198" s="8" t="s">
        <v>278</v>
      </c>
      <c r="K198" s="8"/>
      <c r="L198" s="8" t="s">
        <v>398</v>
      </c>
      <c r="M198" s="8" t="s">
        <v>56</v>
      </c>
      <c r="N198" s="8" t="n">
        <v>395</v>
      </c>
      <c r="O198" s="8" t="s">
        <v>57</v>
      </c>
      <c r="P198" s="8" t="s">
        <v>57</v>
      </c>
      <c r="Q198" s="8" t="s">
        <v>57</v>
      </c>
      <c r="R198" s="8" t="s">
        <v>57</v>
      </c>
      <c r="S198" s="8" t="s">
        <v>57</v>
      </c>
      <c r="T198" s="8"/>
      <c r="U198" s="8" t="s">
        <v>57</v>
      </c>
      <c r="V198" s="8" t="n">
        <v>0</v>
      </c>
      <c r="W198" s="8" t="n">
        <v>21</v>
      </c>
      <c r="X198" s="8" t="n">
        <v>11</v>
      </c>
      <c r="Y198" s="8" t="n">
        <v>2</v>
      </c>
      <c r="Z198" s="8" t="n">
        <v>54.79</v>
      </c>
      <c r="AA198" s="8" t="n">
        <v>29.48</v>
      </c>
      <c r="AB198" s="8" t="n">
        <v>4</v>
      </c>
      <c r="AC198" s="8" t="n">
        <v>2</v>
      </c>
      <c r="AD198" s="8" t="n">
        <v>0</v>
      </c>
      <c r="AE198" s="8" t="n">
        <v>2</v>
      </c>
      <c r="AF198" s="8" t="n">
        <v>8</v>
      </c>
      <c r="AG198" s="8" t="n">
        <v>96.27</v>
      </c>
      <c r="AH198" s="8" t="s">
        <v>65</v>
      </c>
      <c r="AI198" s="8" t="n">
        <v>0</v>
      </c>
      <c r="AJ198" s="8" t="s">
        <v>65</v>
      </c>
      <c r="AK198" s="8" t="n">
        <v>0</v>
      </c>
      <c r="AL198" s="8" t="n">
        <v>0</v>
      </c>
      <c r="AM198" s="8" t="s">
        <v>59</v>
      </c>
    </row>
    <row r="199" customFormat="false" ht="15" hidden="false" customHeight="true" outlineLevel="0" collapsed="false">
      <c r="A199" s="9"/>
      <c r="B199" s="9"/>
      <c r="C199" s="9"/>
      <c r="D199" s="5"/>
      <c r="E199" s="5"/>
      <c r="F199" s="5"/>
      <c r="G199" s="5"/>
      <c r="H199" s="5"/>
      <c r="I199" s="5"/>
      <c r="J199" s="5"/>
      <c r="K199" s="5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</row>
    <row r="200" customFormat="false" ht="22.5" hidden="false" customHeight="true" outlineLevel="0" collapsed="false">
      <c r="A200" s="8"/>
      <c r="B200" s="8"/>
      <c r="C200" s="8" t="n">
        <v>36</v>
      </c>
      <c r="D200" s="8" t="s">
        <v>399</v>
      </c>
      <c r="E200" s="8" t="s">
        <v>400</v>
      </c>
      <c r="F200" s="8" t="s">
        <v>243</v>
      </c>
      <c r="G200" s="8" t="s">
        <v>401</v>
      </c>
      <c r="H200" s="8"/>
      <c r="I200" s="8" t="s">
        <v>277</v>
      </c>
      <c r="J200" s="8" t="s">
        <v>278</v>
      </c>
      <c r="K200" s="8"/>
      <c r="L200" s="8" t="s">
        <v>56</v>
      </c>
      <c r="M200" s="8" t="s">
        <v>56</v>
      </c>
      <c r="N200" s="8" t="n">
        <v>243</v>
      </c>
      <c r="O200" s="8" t="s">
        <v>57</v>
      </c>
      <c r="P200" s="8" t="s">
        <v>57</v>
      </c>
      <c r="Q200" s="8" t="s">
        <v>57</v>
      </c>
      <c r="R200" s="8" t="s">
        <v>57</v>
      </c>
      <c r="S200" s="8" t="s">
        <v>57</v>
      </c>
      <c r="T200" s="8"/>
      <c r="U200" s="8" t="s">
        <v>57</v>
      </c>
      <c r="V200" s="8" t="n">
        <v>0</v>
      </c>
      <c r="W200" s="8" t="n">
        <v>20</v>
      </c>
      <c r="X200" s="8" t="n">
        <v>0</v>
      </c>
      <c r="Y200" s="8" t="n">
        <v>1</v>
      </c>
      <c r="Z200" s="8" t="n">
        <v>50</v>
      </c>
      <c r="AA200" s="8" t="n">
        <v>33.99</v>
      </c>
      <c r="AB200" s="8" t="n">
        <v>4</v>
      </c>
      <c r="AC200" s="8" t="n">
        <v>2</v>
      </c>
      <c r="AD200" s="8" t="n">
        <v>0</v>
      </c>
      <c r="AE200" s="8" t="n">
        <v>2</v>
      </c>
      <c r="AF200" s="8" t="n">
        <v>8</v>
      </c>
      <c r="AG200" s="8" t="n">
        <v>95.99</v>
      </c>
      <c r="AH200" s="8" t="s">
        <v>65</v>
      </c>
      <c r="AI200" s="8" t="n">
        <v>0</v>
      </c>
      <c r="AJ200" s="8"/>
      <c r="AK200" s="8" t="n">
        <v>0</v>
      </c>
      <c r="AL200" s="8" t="n">
        <v>0</v>
      </c>
      <c r="AM200" s="8" t="s">
        <v>59</v>
      </c>
    </row>
    <row r="201" customFormat="false" ht="15" hidden="false" customHeight="true" outlineLevel="0" collapsed="false">
      <c r="A201" s="9"/>
      <c r="B201" s="9"/>
      <c r="C201" s="9"/>
      <c r="D201" s="5"/>
      <c r="E201" s="5"/>
      <c r="F201" s="5"/>
      <c r="G201" s="5"/>
      <c r="H201" s="5"/>
      <c r="I201" s="5"/>
      <c r="J201" s="5"/>
      <c r="K201" s="5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</row>
    <row r="202" customFormat="false" ht="22.5" hidden="false" customHeight="true" outlineLevel="0" collapsed="false">
      <c r="A202" s="8"/>
      <c r="B202" s="8"/>
      <c r="C202" s="8" t="n">
        <v>37</v>
      </c>
      <c r="D202" s="8" t="s">
        <v>402</v>
      </c>
      <c r="E202" s="8" t="s">
        <v>85</v>
      </c>
      <c r="F202" s="8" t="s">
        <v>69</v>
      </c>
      <c r="G202" s="8" t="s">
        <v>403</v>
      </c>
      <c r="H202" s="8"/>
      <c r="I202" s="8" t="s">
        <v>277</v>
      </c>
      <c r="J202" s="8" t="s">
        <v>278</v>
      </c>
      <c r="K202" s="8"/>
      <c r="L202" s="8" t="s">
        <v>404</v>
      </c>
      <c r="M202" s="8" t="s">
        <v>56</v>
      </c>
      <c r="N202" s="8" t="n">
        <v>259</v>
      </c>
      <c r="O202" s="8" t="s">
        <v>57</v>
      </c>
      <c r="P202" s="8" t="s">
        <v>57</v>
      </c>
      <c r="Q202" s="8" t="s">
        <v>57</v>
      </c>
      <c r="R202" s="8" t="s">
        <v>57</v>
      </c>
      <c r="S202" s="8" t="s">
        <v>57</v>
      </c>
      <c r="T202" s="8"/>
      <c r="U202" s="8" t="s">
        <v>57</v>
      </c>
      <c r="V202" s="8" t="n">
        <v>0</v>
      </c>
      <c r="W202" s="8" t="n">
        <v>15</v>
      </c>
      <c r="X202" s="8" t="n">
        <v>8</v>
      </c>
      <c r="Y202" s="8" t="n">
        <v>5</v>
      </c>
      <c r="Z202" s="8" t="n">
        <v>39.16</v>
      </c>
      <c r="AA202" s="8" t="n">
        <v>56.57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95.73</v>
      </c>
      <c r="AH202" s="8" t="s">
        <v>65</v>
      </c>
      <c r="AI202" s="8" t="n">
        <v>0</v>
      </c>
      <c r="AJ202" s="8"/>
      <c r="AK202" s="8" t="n">
        <v>0</v>
      </c>
      <c r="AL202" s="8" t="n">
        <v>0</v>
      </c>
      <c r="AM202" s="8" t="s">
        <v>59</v>
      </c>
    </row>
    <row r="203" customFormat="false" ht="15" hidden="false" customHeight="true" outlineLevel="0" collapsed="false">
      <c r="A203" s="9"/>
      <c r="B203" s="9"/>
      <c r="C203" s="9"/>
      <c r="D203" s="5"/>
      <c r="E203" s="5"/>
      <c r="F203" s="5"/>
      <c r="G203" s="5"/>
      <c r="H203" s="5"/>
      <c r="I203" s="5"/>
      <c r="J203" s="5"/>
      <c r="K203" s="5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</row>
    <row r="204" customFormat="false" ht="22.5" hidden="false" customHeight="true" outlineLevel="0" collapsed="false">
      <c r="A204" s="8"/>
      <c r="B204" s="8"/>
      <c r="C204" s="8" t="n">
        <v>38</v>
      </c>
      <c r="D204" s="8" t="s">
        <v>405</v>
      </c>
      <c r="E204" s="8" t="s">
        <v>406</v>
      </c>
      <c r="F204" s="8" t="s">
        <v>69</v>
      </c>
      <c r="G204" s="8" t="s">
        <v>407</v>
      </c>
      <c r="H204" s="8"/>
      <c r="I204" s="8" t="s">
        <v>277</v>
      </c>
      <c r="J204" s="8" t="s">
        <v>278</v>
      </c>
      <c r="K204" s="8"/>
      <c r="L204" s="8" t="s">
        <v>408</v>
      </c>
      <c r="M204" s="8" t="s">
        <v>56</v>
      </c>
      <c r="N204" s="8" t="n">
        <v>354</v>
      </c>
      <c r="O204" s="8" t="s">
        <v>57</v>
      </c>
      <c r="P204" s="8" t="s">
        <v>57</v>
      </c>
      <c r="Q204" s="8" t="s">
        <v>57</v>
      </c>
      <c r="R204" s="8" t="s">
        <v>57</v>
      </c>
      <c r="S204" s="8" t="s">
        <v>57</v>
      </c>
      <c r="T204" s="8"/>
      <c r="U204" s="8" t="s">
        <v>57</v>
      </c>
      <c r="V204" s="8" t="n">
        <v>0</v>
      </c>
      <c r="W204" s="8" t="n">
        <v>24</v>
      </c>
      <c r="X204" s="8" t="n">
        <v>0</v>
      </c>
      <c r="Y204" s="8" t="n">
        <v>19</v>
      </c>
      <c r="Z204" s="8" t="n">
        <v>60.2</v>
      </c>
      <c r="AA204" s="8" t="n">
        <v>35.41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95.61</v>
      </c>
      <c r="AH204" s="8" t="s">
        <v>65</v>
      </c>
      <c r="AI204" s="8" t="n">
        <v>0</v>
      </c>
      <c r="AJ204" s="8"/>
      <c r="AK204" s="8" t="n">
        <v>0</v>
      </c>
      <c r="AL204" s="8" t="n">
        <v>0</v>
      </c>
      <c r="AM204" s="8" t="s">
        <v>59</v>
      </c>
    </row>
    <row r="205" customFormat="false" ht="15" hidden="false" customHeight="true" outlineLevel="0" collapsed="false">
      <c r="A205" s="9"/>
      <c r="B205" s="9"/>
      <c r="C205" s="9"/>
      <c r="D205" s="5"/>
      <c r="E205" s="5"/>
      <c r="F205" s="5"/>
      <c r="G205" s="5"/>
      <c r="H205" s="5"/>
      <c r="I205" s="5"/>
      <c r="J205" s="5"/>
      <c r="K205" s="5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</row>
    <row r="206" customFormat="false" ht="22.5" hidden="false" customHeight="true" outlineLevel="0" collapsed="false">
      <c r="A206" s="8"/>
      <c r="B206" s="8"/>
      <c r="C206" s="8" t="n">
        <v>39</v>
      </c>
      <c r="D206" s="8" t="s">
        <v>409</v>
      </c>
      <c r="E206" s="8" t="s">
        <v>410</v>
      </c>
      <c r="F206" s="8" t="s">
        <v>137</v>
      </c>
      <c r="G206" s="8" t="s">
        <v>411</v>
      </c>
      <c r="H206" s="8"/>
      <c r="I206" s="8" t="s">
        <v>277</v>
      </c>
      <c r="J206" s="8" t="s">
        <v>278</v>
      </c>
      <c r="K206" s="8"/>
      <c r="L206" s="8" t="s">
        <v>412</v>
      </c>
      <c r="M206" s="8" t="s">
        <v>56</v>
      </c>
      <c r="N206" s="8" t="n">
        <v>236</v>
      </c>
      <c r="O206" s="8" t="s">
        <v>57</v>
      </c>
      <c r="P206" s="8" t="s">
        <v>57</v>
      </c>
      <c r="Q206" s="8" t="s">
        <v>57</v>
      </c>
      <c r="R206" s="8" t="s">
        <v>57</v>
      </c>
      <c r="S206" s="8" t="s">
        <v>57</v>
      </c>
      <c r="T206" s="8"/>
      <c r="U206" s="8" t="s">
        <v>57</v>
      </c>
      <c r="V206" s="8" t="n">
        <v>0</v>
      </c>
      <c r="W206" s="8" t="n">
        <v>23</v>
      </c>
      <c r="X206" s="8" t="n">
        <v>4</v>
      </c>
      <c r="Y206" s="8" t="n">
        <v>23</v>
      </c>
      <c r="Z206" s="8" t="n">
        <v>58.54</v>
      </c>
      <c r="AA206" s="8" t="n">
        <v>36.75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95.29</v>
      </c>
      <c r="AH206" s="8" t="s">
        <v>65</v>
      </c>
      <c r="AI206" s="8" t="n">
        <v>0</v>
      </c>
      <c r="AJ206" s="8"/>
      <c r="AK206" s="8" t="n">
        <v>0</v>
      </c>
      <c r="AL206" s="8" t="n">
        <v>0</v>
      </c>
      <c r="AM206" s="8" t="s">
        <v>59</v>
      </c>
    </row>
    <row r="207" customFormat="false" ht="15" hidden="false" customHeight="true" outlineLevel="0" collapsed="false">
      <c r="A207" s="9"/>
      <c r="B207" s="9"/>
      <c r="C207" s="9"/>
      <c r="D207" s="5"/>
      <c r="E207" s="5"/>
      <c r="F207" s="5"/>
      <c r="G207" s="5"/>
      <c r="H207" s="5"/>
      <c r="I207" s="5"/>
      <c r="J207" s="5"/>
      <c r="K207" s="5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</row>
    <row r="208" customFormat="false" ht="22.5" hidden="false" customHeight="true" outlineLevel="0" collapsed="false">
      <c r="A208" s="8"/>
      <c r="B208" s="8"/>
      <c r="C208" s="8" t="n">
        <v>40</v>
      </c>
      <c r="D208" s="8" t="s">
        <v>413</v>
      </c>
      <c r="E208" s="8" t="s">
        <v>410</v>
      </c>
      <c r="F208" s="8" t="s">
        <v>97</v>
      </c>
      <c r="G208" s="8" t="s">
        <v>414</v>
      </c>
      <c r="H208" s="8"/>
      <c r="I208" s="8" t="s">
        <v>277</v>
      </c>
      <c r="J208" s="8" t="s">
        <v>278</v>
      </c>
      <c r="K208" s="8"/>
      <c r="L208" s="8" t="s">
        <v>56</v>
      </c>
      <c r="M208" s="8" t="s">
        <v>56</v>
      </c>
      <c r="N208" s="8" t="n">
        <v>275</v>
      </c>
      <c r="O208" s="8" t="s">
        <v>57</v>
      </c>
      <c r="P208" s="8" t="s">
        <v>57</v>
      </c>
      <c r="Q208" s="8" t="s">
        <v>57</v>
      </c>
      <c r="R208" s="8" t="s">
        <v>57</v>
      </c>
      <c r="S208" s="8" t="s">
        <v>57</v>
      </c>
      <c r="T208" s="8"/>
      <c r="U208" s="8" t="s">
        <v>57</v>
      </c>
      <c r="V208" s="8" t="n">
        <v>0</v>
      </c>
      <c r="W208" s="8" t="n">
        <v>11</v>
      </c>
      <c r="X208" s="8" t="n">
        <v>4</v>
      </c>
      <c r="Y208" s="8" t="n">
        <v>2</v>
      </c>
      <c r="Z208" s="8" t="n">
        <v>28.33</v>
      </c>
      <c r="AA208" s="8" t="n">
        <v>54.57</v>
      </c>
      <c r="AB208" s="8" t="n">
        <v>4</v>
      </c>
      <c r="AC208" s="8" t="n">
        <v>2</v>
      </c>
      <c r="AD208" s="8" t="n">
        <v>0</v>
      </c>
      <c r="AE208" s="8" t="n">
        <v>2</v>
      </c>
      <c r="AF208" s="8" t="n">
        <v>8</v>
      </c>
      <c r="AG208" s="8" t="n">
        <v>94.9</v>
      </c>
      <c r="AH208" s="8" t="s">
        <v>65</v>
      </c>
      <c r="AI208" s="8" t="n">
        <v>0</v>
      </c>
      <c r="AJ208" s="8" t="s">
        <v>415</v>
      </c>
      <c r="AK208" s="8" t="n">
        <v>0</v>
      </c>
      <c r="AL208" s="8" t="n">
        <v>0</v>
      </c>
      <c r="AM208" s="8" t="s">
        <v>59</v>
      </c>
    </row>
    <row r="209" customFormat="false" ht="15" hidden="false" customHeight="true" outlineLevel="0" collapsed="false">
      <c r="A209" s="9"/>
      <c r="B209" s="9"/>
      <c r="C209" s="9"/>
      <c r="D209" s="5"/>
      <c r="E209" s="5"/>
      <c r="F209" s="5"/>
      <c r="G209" s="5"/>
      <c r="H209" s="5"/>
      <c r="I209" s="5"/>
      <c r="J209" s="5"/>
      <c r="K209" s="5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</row>
    <row r="210" customFormat="false" ht="22.5" hidden="false" customHeight="true" outlineLevel="0" collapsed="false">
      <c r="A210" s="8"/>
      <c r="B210" s="8"/>
      <c r="C210" s="8" t="n">
        <v>41</v>
      </c>
      <c r="D210" s="8" t="s">
        <v>416</v>
      </c>
      <c r="E210" s="8" t="s">
        <v>417</v>
      </c>
      <c r="F210" s="8" t="s">
        <v>111</v>
      </c>
      <c r="G210" s="8" t="s">
        <v>418</v>
      </c>
      <c r="H210" s="8"/>
      <c r="I210" s="8" t="s">
        <v>277</v>
      </c>
      <c r="J210" s="8" t="s">
        <v>278</v>
      </c>
      <c r="K210" s="8"/>
      <c r="L210" s="8" t="s">
        <v>332</v>
      </c>
      <c r="M210" s="8" t="s">
        <v>56</v>
      </c>
      <c r="N210" s="8" t="n">
        <v>109</v>
      </c>
      <c r="O210" s="8" t="s">
        <v>57</v>
      </c>
      <c r="P210" s="8" t="s">
        <v>57</v>
      </c>
      <c r="Q210" s="8" t="s">
        <v>57</v>
      </c>
      <c r="R210" s="8" t="s">
        <v>57</v>
      </c>
      <c r="S210" s="8" t="s">
        <v>57</v>
      </c>
      <c r="T210" s="8"/>
      <c r="U210" s="8" t="s">
        <v>57</v>
      </c>
      <c r="V210" s="8" t="n">
        <v>0</v>
      </c>
      <c r="W210" s="8" t="n">
        <v>17</v>
      </c>
      <c r="X210" s="8" t="n">
        <v>9</v>
      </c>
      <c r="Y210" s="8" t="n">
        <v>5</v>
      </c>
      <c r="Z210" s="8" t="n">
        <v>44.37</v>
      </c>
      <c r="AA210" s="8" t="n">
        <v>42.25</v>
      </c>
      <c r="AB210" s="8" t="n">
        <v>4</v>
      </c>
      <c r="AC210" s="8" t="n">
        <v>1</v>
      </c>
      <c r="AD210" s="8" t="n">
        <v>0</v>
      </c>
      <c r="AE210" s="8" t="n">
        <v>1</v>
      </c>
      <c r="AF210" s="8" t="n">
        <v>4</v>
      </c>
      <c r="AG210" s="8" t="n">
        <v>94.62</v>
      </c>
      <c r="AH210" s="8" t="s">
        <v>65</v>
      </c>
      <c r="AI210" s="8" t="n">
        <v>0</v>
      </c>
      <c r="AJ210" s="8"/>
      <c r="AK210" s="8" t="n">
        <v>0</v>
      </c>
      <c r="AL210" s="8" t="n">
        <v>0</v>
      </c>
      <c r="AM210" s="8" t="s">
        <v>59</v>
      </c>
    </row>
    <row r="211" customFormat="false" ht="15" hidden="false" customHeight="true" outlineLevel="0" collapsed="false">
      <c r="A211" s="9"/>
      <c r="B211" s="9"/>
      <c r="C211" s="9"/>
      <c r="D211" s="5"/>
      <c r="E211" s="5"/>
      <c r="F211" s="5"/>
      <c r="G211" s="5"/>
      <c r="H211" s="5"/>
      <c r="I211" s="5"/>
      <c r="J211" s="5"/>
      <c r="K211" s="5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</row>
    <row r="212" customFormat="false" ht="22.5" hidden="false" customHeight="true" outlineLevel="0" collapsed="false">
      <c r="A212" s="8"/>
      <c r="B212" s="8"/>
      <c r="C212" s="8" t="n">
        <v>42</v>
      </c>
      <c r="D212" s="8" t="s">
        <v>419</v>
      </c>
      <c r="E212" s="8" t="s">
        <v>420</v>
      </c>
      <c r="F212" s="8" t="s">
        <v>361</v>
      </c>
      <c r="G212" s="8" t="s">
        <v>421</v>
      </c>
      <c r="H212" s="8"/>
      <c r="I212" s="8" t="s">
        <v>277</v>
      </c>
      <c r="J212" s="8" t="s">
        <v>278</v>
      </c>
      <c r="K212" s="8"/>
      <c r="L212" s="8" t="s">
        <v>422</v>
      </c>
      <c r="M212" s="8" t="s">
        <v>56</v>
      </c>
      <c r="N212" s="8" t="n">
        <v>286</v>
      </c>
      <c r="O212" s="8" t="s">
        <v>57</v>
      </c>
      <c r="P212" s="8" t="s">
        <v>57</v>
      </c>
      <c r="Q212" s="8" t="s">
        <v>57</v>
      </c>
      <c r="R212" s="8" t="s">
        <v>57</v>
      </c>
      <c r="S212" s="8" t="s">
        <v>57</v>
      </c>
      <c r="T212" s="8"/>
      <c r="U212" s="8" t="s">
        <v>57</v>
      </c>
      <c r="V212" s="8" t="n">
        <v>0</v>
      </c>
      <c r="W212" s="8" t="n">
        <v>19</v>
      </c>
      <c r="X212" s="8" t="n">
        <v>8</v>
      </c>
      <c r="Y212" s="8" t="n">
        <v>4</v>
      </c>
      <c r="Z212" s="8" t="n">
        <v>49.16</v>
      </c>
      <c r="AA212" s="8" t="n">
        <v>27.23</v>
      </c>
      <c r="AB212" s="8" t="n">
        <v>4</v>
      </c>
      <c r="AC212" s="8" t="n">
        <v>1</v>
      </c>
      <c r="AD212" s="8" t="n">
        <v>2</v>
      </c>
      <c r="AE212" s="8" t="n">
        <v>3</v>
      </c>
      <c r="AF212" s="8" t="n">
        <v>14</v>
      </c>
      <c r="AG212" s="8" t="n">
        <v>94.39</v>
      </c>
      <c r="AH212" s="8" t="s">
        <v>65</v>
      </c>
      <c r="AI212" s="8" t="n">
        <v>0</v>
      </c>
      <c r="AJ212" s="8" t="s">
        <v>66</v>
      </c>
      <c r="AK212" s="8" t="n">
        <v>0</v>
      </c>
      <c r="AL212" s="8" t="n">
        <v>0</v>
      </c>
      <c r="AM212" s="8" t="s">
        <v>59</v>
      </c>
    </row>
    <row r="213" customFormat="false" ht="15" hidden="false" customHeight="true" outlineLevel="0" collapsed="false">
      <c r="A213" s="9"/>
      <c r="B213" s="9"/>
      <c r="C213" s="9"/>
      <c r="D213" s="5"/>
      <c r="E213" s="5"/>
      <c r="F213" s="5"/>
      <c r="G213" s="5"/>
      <c r="H213" s="5"/>
      <c r="I213" s="5"/>
      <c r="J213" s="5"/>
      <c r="K213" s="5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</row>
    <row r="214" customFormat="false" ht="22.5" hidden="false" customHeight="true" outlineLevel="0" collapsed="false">
      <c r="A214" s="8"/>
      <c r="B214" s="8"/>
      <c r="C214" s="8" t="n">
        <v>43</v>
      </c>
      <c r="D214" s="8" t="s">
        <v>423</v>
      </c>
      <c r="E214" s="8" t="s">
        <v>424</v>
      </c>
      <c r="F214" s="8" t="s">
        <v>92</v>
      </c>
      <c r="G214" s="8" t="s">
        <v>425</v>
      </c>
      <c r="H214" s="8"/>
      <c r="I214" s="8" t="s">
        <v>277</v>
      </c>
      <c r="J214" s="8" t="s">
        <v>278</v>
      </c>
      <c r="K214" s="8"/>
      <c r="L214" s="8" t="s">
        <v>426</v>
      </c>
      <c r="M214" s="8" t="s">
        <v>56</v>
      </c>
      <c r="N214" s="8" t="n">
        <v>299</v>
      </c>
      <c r="O214" s="8" t="s">
        <v>57</v>
      </c>
      <c r="P214" s="8" t="s">
        <v>57</v>
      </c>
      <c r="Q214" s="8" t="s">
        <v>57</v>
      </c>
      <c r="R214" s="8" t="s">
        <v>57</v>
      </c>
      <c r="S214" s="8" t="s">
        <v>57</v>
      </c>
      <c r="T214" s="8"/>
      <c r="U214" s="8" t="s">
        <v>57</v>
      </c>
      <c r="V214" s="8" t="n">
        <v>0</v>
      </c>
      <c r="W214" s="8" t="n">
        <v>18</v>
      </c>
      <c r="X214" s="8" t="n">
        <v>8</v>
      </c>
      <c r="Y214" s="8" t="n">
        <v>25</v>
      </c>
      <c r="Z214" s="8" t="n">
        <v>46.87</v>
      </c>
      <c r="AA214" s="8" t="n">
        <v>35.24</v>
      </c>
      <c r="AB214" s="8" t="n">
        <v>4</v>
      </c>
      <c r="AC214" s="8" t="n">
        <v>1</v>
      </c>
      <c r="AD214" s="8" t="n">
        <v>1</v>
      </c>
      <c r="AE214" s="8" t="n">
        <v>2</v>
      </c>
      <c r="AF214" s="8" t="n">
        <v>8</v>
      </c>
      <c r="AG214" s="8" t="n">
        <v>94.11</v>
      </c>
      <c r="AH214" s="8" t="s">
        <v>65</v>
      </c>
      <c r="AI214" s="8" t="n">
        <v>0</v>
      </c>
      <c r="AJ214" s="8"/>
      <c r="AK214" s="8" t="n">
        <v>0</v>
      </c>
      <c r="AL214" s="8" t="n">
        <v>0</v>
      </c>
      <c r="AM214" s="8" t="s">
        <v>59</v>
      </c>
    </row>
    <row r="215" customFormat="false" ht="15" hidden="false" customHeight="true" outlineLevel="0" collapsed="false">
      <c r="A215" s="9"/>
      <c r="B215" s="9"/>
      <c r="C215" s="9"/>
      <c r="D215" s="5"/>
      <c r="E215" s="5"/>
      <c r="F215" s="5"/>
      <c r="G215" s="5"/>
      <c r="H215" s="5"/>
      <c r="I215" s="5"/>
      <c r="J215" s="5"/>
      <c r="K215" s="5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</row>
    <row r="216" customFormat="false" ht="22.5" hidden="false" customHeight="true" outlineLevel="0" collapsed="false">
      <c r="A216" s="8"/>
      <c r="B216" s="8"/>
      <c r="C216" s="8" t="n">
        <v>44</v>
      </c>
      <c r="D216" s="8" t="s">
        <v>427</v>
      </c>
      <c r="E216" s="8" t="s">
        <v>61</v>
      </c>
      <c r="F216" s="8" t="s">
        <v>69</v>
      </c>
      <c r="G216" s="8" t="s">
        <v>428</v>
      </c>
      <c r="H216" s="8"/>
      <c r="I216" s="8" t="s">
        <v>277</v>
      </c>
      <c r="J216" s="8" t="s">
        <v>278</v>
      </c>
      <c r="K216" s="8"/>
      <c r="L216" s="8" t="s">
        <v>429</v>
      </c>
      <c r="M216" s="8" t="s">
        <v>56</v>
      </c>
      <c r="N216" s="8" t="n">
        <v>352</v>
      </c>
      <c r="O216" s="8" t="s">
        <v>57</v>
      </c>
      <c r="P216" s="8" t="s">
        <v>57</v>
      </c>
      <c r="Q216" s="8" t="s">
        <v>57</v>
      </c>
      <c r="R216" s="8" t="s">
        <v>57</v>
      </c>
      <c r="S216" s="8" t="s">
        <v>57</v>
      </c>
      <c r="T216" s="8"/>
      <c r="U216" s="8" t="s">
        <v>57</v>
      </c>
      <c r="V216" s="8" t="n">
        <v>0</v>
      </c>
      <c r="W216" s="8" t="n">
        <v>15</v>
      </c>
      <c r="X216" s="8" t="n">
        <v>4</v>
      </c>
      <c r="Y216" s="8" t="n">
        <v>15</v>
      </c>
      <c r="Z216" s="8" t="n">
        <v>38.54</v>
      </c>
      <c r="AA216" s="8" t="n">
        <v>55.33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93.87</v>
      </c>
      <c r="AH216" s="8" t="s">
        <v>65</v>
      </c>
      <c r="AI216" s="8" t="n">
        <v>0</v>
      </c>
      <c r="AJ216" s="8"/>
      <c r="AK216" s="8" t="n">
        <v>0</v>
      </c>
      <c r="AL216" s="8" t="n">
        <v>0</v>
      </c>
      <c r="AM216" s="8" t="s">
        <v>59</v>
      </c>
    </row>
    <row r="217" customFormat="false" ht="15" hidden="false" customHeight="true" outlineLevel="0" collapsed="false">
      <c r="A217" s="9"/>
      <c r="B217" s="9"/>
      <c r="C217" s="9"/>
      <c r="D217" s="5"/>
      <c r="E217" s="5"/>
      <c r="F217" s="5"/>
      <c r="G217" s="5"/>
      <c r="H217" s="5"/>
      <c r="I217" s="5"/>
      <c r="J217" s="5"/>
      <c r="K217" s="5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</row>
    <row r="218" customFormat="false" ht="22.5" hidden="false" customHeight="true" outlineLevel="0" collapsed="false">
      <c r="A218" s="8"/>
      <c r="B218" s="8"/>
      <c r="C218" s="8" t="n">
        <v>45</v>
      </c>
      <c r="D218" s="8" t="s">
        <v>430</v>
      </c>
      <c r="E218" s="8" t="s">
        <v>368</v>
      </c>
      <c r="F218" s="8" t="s">
        <v>204</v>
      </c>
      <c r="G218" s="8" t="s">
        <v>431</v>
      </c>
      <c r="H218" s="8"/>
      <c r="I218" s="8" t="s">
        <v>277</v>
      </c>
      <c r="J218" s="8" t="s">
        <v>278</v>
      </c>
      <c r="K218" s="8"/>
      <c r="L218" s="8" t="s">
        <v>412</v>
      </c>
      <c r="M218" s="8" t="s">
        <v>56</v>
      </c>
      <c r="N218" s="8" t="n">
        <v>177</v>
      </c>
      <c r="O218" s="8" t="s">
        <v>57</v>
      </c>
      <c r="P218" s="8" t="s">
        <v>57</v>
      </c>
      <c r="Q218" s="8" t="s">
        <v>57</v>
      </c>
      <c r="R218" s="8" t="s">
        <v>57</v>
      </c>
      <c r="S218" s="8" t="s">
        <v>57</v>
      </c>
      <c r="T218" s="8"/>
      <c r="U218" s="8" t="s">
        <v>57</v>
      </c>
      <c r="V218" s="8" t="n">
        <v>0</v>
      </c>
      <c r="W218" s="8" t="n">
        <v>14</v>
      </c>
      <c r="X218" s="8" t="n">
        <v>0</v>
      </c>
      <c r="Y218" s="8" t="n">
        <v>17</v>
      </c>
      <c r="Z218" s="8" t="n">
        <v>35.2</v>
      </c>
      <c r="AA218" s="8" t="n">
        <v>46.55</v>
      </c>
      <c r="AB218" s="8" t="n">
        <v>4</v>
      </c>
      <c r="AC218" s="8" t="n">
        <v>2</v>
      </c>
      <c r="AD218" s="8" t="n">
        <v>0</v>
      </c>
      <c r="AE218" s="8" t="n">
        <v>2</v>
      </c>
      <c r="AF218" s="8" t="n">
        <v>8</v>
      </c>
      <c r="AG218" s="8" t="n">
        <v>93.75</v>
      </c>
      <c r="AH218" s="8" t="s">
        <v>65</v>
      </c>
      <c r="AI218" s="8" t="n">
        <v>0</v>
      </c>
      <c r="AJ218" s="8"/>
      <c r="AK218" s="8" t="n">
        <v>0</v>
      </c>
      <c r="AL218" s="8" t="n">
        <v>0</v>
      </c>
      <c r="AM218" s="8" t="s">
        <v>59</v>
      </c>
    </row>
    <row r="219" customFormat="false" ht="15" hidden="false" customHeight="true" outlineLevel="0" collapsed="false">
      <c r="A219" s="9"/>
      <c r="B219" s="9"/>
      <c r="C219" s="9"/>
      <c r="D219" s="5"/>
      <c r="E219" s="5"/>
      <c r="F219" s="5"/>
      <c r="G219" s="5"/>
      <c r="H219" s="5"/>
      <c r="I219" s="5"/>
      <c r="J219" s="5"/>
      <c r="K219" s="5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</row>
    <row r="220" customFormat="false" ht="22.5" hidden="false" customHeight="true" outlineLevel="0" collapsed="false">
      <c r="A220" s="8"/>
      <c r="B220" s="8"/>
      <c r="C220" s="8" t="n">
        <v>46</v>
      </c>
      <c r="D220" s="8" t="s">
        <v>432</v>
      </c>
      <c r="E220" s="8" t="s">
        <v>136</v>
      </c>
      <c r="F220" s="8" t="s">
        <v>187</v>
      </c>
      <c r="G220" s="8" t="s">
        <v>433</v>
      </c>
      <c r="H220" s="8"/>
      <c r="I220" s="8" t="s">
        <v>277</v>
      </c>
      <c r="J220" s="8" t="s">
        <v>278</v>
      </c>
      <c r="K220" s="8"/>
      <c r="L220" s="8" t="s">
        <v>56</v>
      </c>
      <c r="M220" s="8" t="s">
        <v>56</v>
      </c>
      <c r="N220" s="8" t="n">
        <v>0</v>
      </c>
      <c r="O220" s="8" t="s">
        <v>57</v>
      </c>
      <c r="P220" s="8" t="s">
        <v>57</v>
      </c>
      <c r="Q220" s="8" t="s">
        <v>57</v>
      </c>
      <c r="R220" s="8" t="s">
        <v>57</v>
      </c>
      <c r="S220" s="8" t="s">
        <v>57</v>
      </c>
      <c r="T220" s="8"/>
      <c r="U220" s="8" t="s">
        <v>57</v>
      </c>
      <c r="V220" s="8" t="n">
        <v>0</v>
      </c>
      <c r="W220" s="8" t="n">
        <v>12</v>
      </c>
      <c r="X220" s="8" t="n">
        <v>0</v>
      </c>
      <c r="Y220" s="8" t="n">
        <v>14</v>
      </c>
      <c r="Z220" s="8" t="n">
        <v>30</v>
      </c>
      <c r="AA220" s="8" t="n">
        <v>51.38</v>
      </c>
      <c r="AB220" s="8" t="n">
        <v>4</v>
      </c>
      <c r="AC220" s="8" t="n">
        <v>2</v>
      </c>
      <c r="AD220" s="8" t="n">
        <v>0</v>
      </c>
      <c r="AE220" s="8" t="n">
        <v>2</v>
      </c>
      <c r="AF220" s="8" t="n">
        <v>8</v>
      </c>
      <c r="AG220" s="8" t="n">
        <v>93.38</v>
      </c>
      <c r="AH220" s="8" t="s">
        <v>65</v>
      </c>
      <c r="AI220" s="8" t="n">
        <v>0</v>
      </c>
      <c r="AJ220" s="8"/>
      <c r="AK220" s="8" t="n">
        <v>0</v>
      </c>
      <c r="AL220" s="8" t="n">
        <v>0</v>
      </c>
      <c r="AM220" s="8" t="s">
        <v>59</v>
      </c>
    </row>
    <row r="221" customFormat="false" ht="15" hidden="false" customHeight="true" outlineLevel="0" collapsed="false">
      <c r="A221" s="9"/>
      <c r="B221" s="9"/>
      <c r="C221" s="9"/>
      <c r="D221" s="5"/>
      <c r="E221" s="5"/>
      <c r="F221" s="5"/>
      <c r="G221" s="5"/>
      <c r="H221" s="5"/>
      <c r="I221" s="5"/>
      <c r="J221" s="5"/>
      <c r="K221" s="5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</row>
    <row r="222" customFormat="false" ht="22.5" hidden="false" customHeight="true" outlineLevel="0" collapsed="false">
      <c r="A222" s="8"/>
      <c r="B222" s="8"/>
      <c r="C222" s="8" t="n">
        <v>47</v>
      </c>
      <c r="D222" s="8" t="s">
        <v>434</v>
      </c>
      <c r="E222" s="8" t="s">
        <v>435</v>
      </c>
      <c r="F222" s="8" t="s">
        <v>69</v>
      </c>
      <c r="G222" s="8" t="s">
        <v>436</v>
      </c>
      <c r="H222" s="8"/>
      <c r="I222" s="8" t="s">
        <v>277</v>
      </c>
      <c r="J222" s="8" t="s">
        <v>278</v>
      </c>
      <c r="K222" s="8"/>
      <c r="L222" s="8" t="s">
        <v>437</v>
      </c>
      <c r="M222" s="8" t="s">
        <v>56</v>
      </c>
      <c r="N222" s="8" t="n">
        <v>330</v>
      </c>
      <c r="O222" s="8" t="s">
        <v>57</v>
      </c>
      <c r="P222" s="8" t="s">
        <v>57</v>
      </c>
      <c r="Q222" s="8" t="s">
        <v>57</v>
      </c>
      <c r="R222" s="8" t="s">
        <v>57</v>
      </c>
      <c r="S222" s="8" t="s">
        <v>57</v>
      </c>
      <c r="T222" s="8"/>
      <c r="U222" s="8" t="s">
        <v>57</v>
      </c>
      <c r="V222" s="8" t="n">
        <v>0</v>
      </c>
      <c r="W222" s="8" t="n">
        <v>16</v>
      </c>
      <c r="X222" s="8" t="n">
        <v>6</v>
      </c>
      <c r="Y222" s="8" t="n">
        <v>8</v>
      </c>
      <c r="Z222" s="8" t="n">
        <v>41.25</v>
      </c>
      <c r="AA222" s="8" t="n">
        <v>51.4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0</v>
      </c>
      <c r="AG222" s="8" t="n">
        <v>92.65</v>
      </c>
      <c r="AH222" s="8" t="s">
        <v>65</v>
      </c>
      <c r="AI222" s="8" t="n">
        <v>0</v>
      </c>
      <c r="AJ222" s="8"/>
      <c r="AK222" s="8" t="n">
        <v>0</v>
      </c>
      <c r="AL222" s="8" t="n">
        <v>0</v>
      </c>
      <c r="AM222" s="8" t="s">
        <v>59</v>
      </c>
    </row>
    <row r="223" customFormat="false" ht="15" hidden="false" customHeight="true" outlineLevel="0" collapsed="false">
      <c r="A223" s="9"/>
      <c r="B223" s="9"/>
      <c r="C223" s="9"/>
      <c r="D223" s="5"/>
      <c r="E223" s="5"/>
      <c r="F223" s="5"/>
      <c r="G223" s="5"/>
      <c r="H223" s="5"/>
      <c r="I223" s="5"/>
      <c r="J223" s="5"/>
      <c r="K223" s="5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</row>
    <row r="224" customFormat="false" ht="22.5" hidden="false" customHeight="true" outlineLevel="0" collapsed="false">
      <c r="A224" s="8"/>
      <c r="B224" s="8"/>
      <c r="C224" s="8" t="n">
        <v>48</v>
      </c>
      <c r="D224" s="8" t="s">
        <v>438</v>
      </c>
      <c r="E224" s="8" t="s">
        <v>73</v>
      </c>
      <c r="F224" s="8" t="s">
        <v>69</v>
      </c>
      <c r="G224" s="8" t="s">
        <v>439</v>
      </c>
      <c r="H224" s="8"/>
      <c r="I224" s="8" t="s">
        <v>277</v>
      </c>
      <c r="J224" s="8" t="s">
        <v>278</v>
      </c>
      <c r="K224" s="8"/>
      <c r="L224" s="8" t="s">
        <v>440</v>
      </c>
      <c r="M224" s="8" t="s">
        <v>56</v>
      </c>
      <c r="N224" s="8" t="n">
        <v>151</v>
      </c>
      <c r="O224" s="8" t="s">
        <v>57</v>
      </c>
      <c r="P224" s="8" t="s">
        <v>57</v>
      </c>
      <c r="Q224" s="8" t="s">
        <v>57</v>
      </c>
      <c r="R224" s="8" t="s">
        <v>57</v>
      </c>
      <c r="S224" s="8" t="s">
        <v>57</v>
      </c>
      <c r="T224" s="8"/>
      <c r="U224" s="8" t="s">
        <v>57</v>
      </c>
      <c r="V224" s="8" t="n">
        <v>7</v>
      </c>
      <c r="W224" s="8" t="n">
        <v>13</v>
      </c>
      <c r="X224" s="8" t="n">
        <v>9</v>
      </c>
      <c r="Y224" s="8" t="n">
        <v>7</v>
      </c>
      <c r="Z224" s="8" t="n">
        <v>34.37</v>
      </c>
      <c r="AA224" s="8" t="n">
        <v>45.98</v>
      </c>
      <c r="AB224" s="8" t="n">
        <v>4</v>
      </c>
      <c r="AC224" s="8" t="n">
        <v>2</v>
      </c>
      <c r="AD224" s="8" t="n">
        <v>0</v>
      </c>
      <c r="AE224" s="8" t="n">
        <v>2</v>
      </c>
      <c r="AF224" s="8" t="n">
        <v>8</v>
      </c>
      <c r="AG224" s="8" t="n">
        <v>92.35</v>
      </c>
      <c r="AH224" s="8" t="s">
        <v>157</v>
      </c>
      <c r="AI224" s="8" t="n">
        <v>4</v>
      </c>
      <c r="AJ224" s="8"/>
      <c r="AK224" s="8" t="n">
        <v>0</v>
      </c>
      <c r="AL224" s="8" t="n">
        <v>0</v>
      </c>
      <c r="AM224" s="8" t="s">
        <v>59</v>
      </c>
    </row>
    <row r="225" customFormat="false" ht="15" hidden="false" customHeight="true" outlineLevel="0" collapsed="false">
      <c r="A225" s="9"/>
      <c r="B225" s="9"/>
      <c r="C225" s="9"/>
      <c r="D225" s="5"/>
      <c r="E225" s="5"/>
      <c r="F225" s="5"/>
      <c r="G225" s="5"/>
      <c r="H225" s="5"/>
      <c r="I225" s="5"/>
      <c r="J225" s="5"/>
      <c r="K225" s="5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</row>
    <row r="226" customFormat="false" ht="22.5" hidden="false" customHeight="true" outlineLevel="0" collapsed="false">
      <c r="A226" s="8"/>
      <c r="B226" s="8"/>
      <c r="C226" s="8" t="n">
        <v>49</v>
      </c>
      <c r="D226" s="8" t="s">
        <v>441</v>
      </c>
      <c r="E226" s="8" t="s">
        <v>442</v>
      </c>
      <c r="F226" s="8" t="s">
        <v>97</v>
      </c>
      <c r="G226" s="8" t="s">
        <v>443</v>
      </c>
      <c r="H226" s="8"/>
      <c r="I226" s="8" t="s">
        <v>277</v>
      </c>
      <c r="J226" s="8" t="s">
        <v>278</v>
      </c>
      <c r="K226" s="8"/>
      <c r="L226" s="8" t="s">
        <v>444</v>
      </c>
      <c r="M226" s="8" t="s">
        <v>56</v>
      </c>
      <c r="N226" s="8" t="n">
        <v>278</v>
      </c>
      <c r="O226" s="8" t="s">
        <v>57</v>
      </c>
      <c r="P226" s="8" t="s">
        <v>57</v>
      </c>
      <c r="Q226" s="8" t="s">
        <v>57</v>
      </c>
      <c r="R226" s="8" t="s">
        <v>57</v>
      </c>
      <c r="S226" s="8" t="s">
        <v>57</v>
      </c>
      <c r="T226" s="8"/>
      <c r="U226" s="8" t="s">
        <v>57</v>
      </c>
      <c r="V226" s="8" t="n">
        <v>0</v>
      </c>
      <c r="W226" s="8" t="n">
        <v>13</v>
      </c>
      <c r="X226" s="8" t="n">
        <v>3</v>
      </c>
      <c r="Y226" s="8" t="n">
        <v>16</v>
      </c>
      <c r="Z226" s="8" t="n">
        <v>33.33</v>
      </c>
      <c r="AA226" s="8" t="n">
        <v>40.8</v>
      </c>
      <c r="AB226" s="8" t="n">
        <v>4</v>
      </c>
      <c r="AC226" s="8" t="n">
        <v>2</v>
      </c>
      <c r="AD226" s="8" t="n">
        <v>1</v>
      </c>
      <c r="AE226" s="8" t="n">
        <v>3</v>
      </c>
      <c r="AF226" s="8" t="n">
        <v>14</v>
      </c>
      <c r="AG226" s="8" t="n">
        <v>92.13</v>
      </c>
      <c r="AH226" s="8" t="s">
        <v>65</v>
      </c>
      <c r="AI226" s="8" t="n">
        <v>0</v>
      </c>
      <c r="AJ226" s="8" t="s">
        <v>65</v>
      </c>
      <c r="AK226" s="8" t="n">
        <v>0</v>
      </c>
      <c r="AL226" s="8" t="n">
        <v>0</v>
      </c>
      <c r="AM226" s="8" t="s">
        <v>59</v>
      </c>
    </row>
    <row r="227" customFormat="false" ht="15" hidden="false" customHeight="true" outlineLevel="0" collapsed="false">
      <c r="A227" s="9"/>
      <c r="B227" s="9"/>
      <c r="C227" s="9"/>
      <c r="D227" s="5"/>
      <c r="E227" s="5"/>
      <c r="F227" s="5"/>
      <c r="G227" s="5"/>
      <c r="H227" s="5"/>
      <c r="I227" s="5"/>
      <c r="J227" s="5"/>
      <c r="K227" s="5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</row>
    <row r="228" customFormat="false" ht="22.5" hidden="false" customHeight="true" outlineLevel="0" collapsed="false">
      <c r="A228" s="8"/>
      <c r="B228" s="8"/>
      <c r="C228" s="8" t="n">
        <v>50</v>
      </c>
      <c r="D228" s="8" t="s">
        <v>445</v>
      </c>
      <c r="E228" s="8" t="s">
        <v>446</v>
      </c>
      <c r="F228" s="8" t="s">
        <v>447</v>
      </c>
      <c r="G228" s="8" t="s">
        <v>448</v>
      </c>
      <c r="H228" s="8"/>
      <c r="I228" s="8" t="s">
        <v>277</v>
      </c>
      <c r="J228" s="8" t="s">
        <v>278</v>
      </c>
      <c r="K228" s="8"/>
      <c r="L228" s="8" t="s">
        <v>290</v>
      </c>
      <c r="M228" s="8" t="s">
        <v>56</v>
      </c>
      <c r="N228" s="8" t="n">
        <v>302</v>
      </c>
      <c r="O228" s="8" t="s">
        <v>57</v>
      </c>
      <c r="P228" s="8" t="s">
        <v>57</v>
      </c>
      <c r="Q228" s="8" t="s">
        <v>57</v>
      </c>
      <c r="R228" s="8" t="s">
        <v>57</v>
      </c>
      <c r="S228" s="8" t="s">
        <v>57</v>
      </c>
      <c r="T228" s="8"/>
      <c r="U228" s="8" t="s">
        <v>57</v>
      </c>
      <c r="V228" s="8" t="n">
        <v>0</v>
      </c>
      <c r="W228" s="8" t="n">
        <v>12</v>
      </c>
      <c r="X228" s="8" t="n">
        <v>4</v>
      </c>
      <c r="Y228" s="8" t="n">
        <v>6</v>
      </c>
      <c r="Z228" s="8" t="n">
        <v>30.83</v>
      </c>
      <c r="AA228" s="8" t="n">
        <v>48.96</v>
      </c>
      <c r="AB228" s="8" t="n">
        <v>4</v>
      </c>
      <c r="AC228" s="8" t="n">
        <v>2</v>
      </c>
      <c r="AD228" s="8" t="n">
        <v>0</v>
      </c>
      <c r="AE228" s="8" t="n">
        <v>2</v>
      </c>
      <c r="AF228" s="8" t="n">
        <v>8</v>
      </c>
      <c r="AG228" s="8" t="n">
        <v>91.79</v>
      </c>
      <c r="AH228" s="8" t="s">
        <v>65</v>
      </c>
      <c r="AI228" s="8" t="n">
        <v>0</v>
      </c>
      <c r="AJ228" s="8" t="s">
        <v>449</v>
      </c>
      <c r="AK228" s="8" t="n">
        <v>0</v>
      </c>
      <c r="AL228" s="8" t="n">
        <v>0</v>
      </c>
      <c r="AM228" s="8" t="s">
        <v>59</v>
      </c>
    </row>
    <row r="229" customFormat="false" ht="15" hidden="false" customHeight="true" outlineLevel="0" collapsed="false">
      <c r="A229" s="9"/>
      <c r="B229" s="9"/>
      <c r="C229" s="9"/>
      <c r="D229" s="5"/>
      <c r="E229" s="5"/>
      <c r="F229" s="5"/>
      <c r="G229" s="5"/>
      <c r="H229" s="5"/>
      <c r="I229" s="5"/>
      <c r="J229" s="5"/>
      <c r="K229" s="5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</row>
    <row r="230" customFormat="false" ht="22.5" hidden="false" customHeight="true" outlineLevel="0" collapsed="false">
      <c r="A230" s="8"/>
      <c r="B230" s="8"/>
      <c r="C230" s="8" t="n">
        <v>51</v>
      </c>
      <c r="D230" s="8" t="s">
        <v>450</v>
      </c>
      <c r="E230" s="8" t="s">
        <v>451</v>
      </c>
      <c r="F230" s="8" t="s">
        <v>452</v>
      </c>
      <c r="G230" s="8" t="s">
        <v>453</v>
      </c>
      <c r="H230" s="8"/>
      <c r="I230" s="8" t="s">
        <v>277</v>
      </c>
      <c r="J230" s="8" t="s">
        <v>278</v>
      </c>
      <c r="K230" s="8"/>
      <c r="L230" s="8" t="s">
        <v>454</v>
      </c>
      <c r="M230" s="8" t="s">
        <v>56</v>
      </c>
      <c r="N230" s="8" t="n">
        <v>359</v>
      </c>
      <c r="O230" s="8" t="s">
        <v>57</v>
      </c>
      <c r="P230" s="8" t="s">
        <v>57</v>
      </c>
      <c r="Q230" s="8" t="s">
        <v>57</v>
      </c>
      <c r="R230" s="8" t="s">
        <v>57</v>
      </c>
      <c r="S230" s="8" t="s">
        <v>57</v>
      </c>
      <c r="T230" s="8"/>
      <c r="U230" s="8" t="s">
        <v>57</v>
      </c>
      <c r="V230" s="8" t="n">
        <v>0</v>
      </c>
      <c r="W230" s="8" t="n">
        <v>22</v>
      </c>
      <c r="X230" s="8" t="n">
        <v>9</v>
      </c>
      <c r="Y230" s="8" t="n">
        <v>14</v>
      </c>
      <c r="Z230" s="8" t="n">
        <v>56.87</v>
      </c>
      <c r="AA230" s="8" t="n">
        <v>22.75</v>
      </c>
      <c r="AB230" s="8" t="n">
        <v>4</v>
      </c>
      <c r="AC230" s="8" t="n">
        <v>1</v>
      </c>
      <c r="AD230" s="8" t="n">
        <v>1</v>
      </c>
      <c r="AE230" s="8" t="n">
        <v>2</v>
      </c>
      <c r="AF230" s="8" t="n">
        <v>8</v>
      </c>
      <c r="AG230" s="8" t="n">
        <v>91.62</v>
      </c>
      <c r="AH230" s="8" t="s">
        <v>65</v>
      </c>
      <c r="AI230" s="8" t="n">
        <v>0</v>
      </c>
      <c r="AJ230" s="8" t="s">
        <v>65</v>
      </c>
      <c r="AK230" s="8" t="n">
        <v>0</v>
      </c>
      <c r="AL230" s="8" t="n">
        <v>0</v>
      </c>
      <c r="AM230" s="8" t="s">
        <v>59</v>
      </c>
    </row>
    <row r="231" customFormat="false" ht="15" hidden="false" customHeight="true" outlineLevel="0" collapsed="false">
      <c r="A231" s="9"/>
      <c r="B231" s="9"/>
      <c r="C231" s="9"/>
      <c r="D231" s="5"/>
      <c r="E231" s="5"/>
      <c r="F231" s="5"/>
      <c r="G231" s="5"/>
      <c r="H231" s="5"/>
      <c r="I231" s="5"/>
      <c r="J231" s="5"/>
      <c r="K231" s="5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</row>
    <row r="232" customFormat="false" ht="22.5" hidden="false" customHeight="true" outlineLevel="0" collapsed="false">
      <c r="A232" s="8"/>
      <c r="B232" s="8"/>
      <c r="C232" s="8" t="n">
        <v>52</v>
      </c>
      <c r="D232" s="8" t="s">
        <v>455</v>
      </c>
      <c r="E232" s="8" t="s">
        <v>456</v>
      </c>
      <c r="F232" s="8" t="s">
        <v>111</v>
      </c>
      <c r="G232" s="8" t="s">
        <v>457</v>
      </c>
      <c r="H232" s="8"/>
      <c r="I232" s="8" t="s">
        <v>277</v>
      </c>
      <c r="J232" s="8" t="s">
        <v>278</v>
      </c>
      <c r="K232" s="8"/>
      <c r="L232" s="8" t="s">
        <v>56</v>
      </c>
      <c r="M232" s="8" t="s">
        <v>56</v>
      </c>
      <c r="N232" s="8" t="n">
        <v>124</v>
      </c>
      <c r="O232" s="8" t="s">
        <v>57</v>
      </c>
      <c r="P232" s="8" t="s">
        <v>57</v>
      </c>
      <c r="Q232" s="8" t="s">
        <v>57</v>
      </c>
      <c r="R232" s="8" t="s">
        <v>57</v>
      </c>
      <c r="S232" s="8" t="s">
        <v>57</v>
      </c>
      <c r="T232" s="8"/>
      <c r="U232" s="8" t="s">
        <v>57</v>
      </c>
      <c r="V232" s="8" t="n">
        <v>0</v>
      </c>
      <c r="W232" s="8" t="n">
        <v>12</v>
      </c>
      <c r="X232" s="8" t="n">
        <v>2</v>
      </c>
      <c r="Y232" s="8" t="n">
        <v>19</v>
      </c>
      <c r="Z232" s="8" t="n">
        <v>30.62</v>
      </c>
      <c r="AA232" s="8" t="n">
        <v>48.64</v>
      </c>
      <c r="AB232" s="8" t="n">
        <v>4</v>
      </c>
      <c r="AC232" s="8" t="n">
        <v>2</v>
      </c>
      <c r="AD232" s="8" t="n">
        <v>0</v>
      </c>
      <c r="AE232" s="8" t="n">
        <v>2</v>
      </c>
      <c r="AF232" s="8" t="n">
        <v>8</v>
      </c>
      <c r="AG232" s="8" t="n">
        <v>91.26</v>
      </c>
      <c r="AH232" s="8" t="s">
        <v>241</v>
      </c>
      <c r="AI232" s="8" t="n">
        <v>0</v>
      </c>
      <c r="AJ232" s="8"/>
      <c r="AK232" s="8" t="n">
        <v>0</v>
      </c>
      <c r="AL232" s="8" t="n">
        <v>0</v>
      </c>
      <c r="AM232" s="8" t="s">
        <v>59</v>
      </c>
    </row>
    <row r="233" customFormat="false" ht="15" hidden="false" customHeight="true" outlineLevel="0" collapsed="false">
      <c r="A233" s="9"/>
      <c r="B233" s="9"/>
      <c r="C233" s="9"/>
      <c r="D233" s="5"/>
      <c r="E233" s="5"/>
      <c r="F233" s="5"/>
      <c r="G233" s="5"/>
      <c r="H233" s="5"/>
      <c r="I233" s="5"/>
      <c r="J233" s="5"/>
      <c r="K233" s="5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</row>
    <row r="234" customFormat="false" ht="22.5" hidden="false" customHeight="true" outlineLevel="0" collapsed="false">
      <c r="A234" s="8"/>
      <c r="B234" s="8"/>
      <c r="C234" s="8" t="n">
        <v>53</v>
      </c>
      <c r="D234" s="8" t="s">
        <v>458</v>
      </c>
      <c r="E234" s="8" t="s">
        <v>61</v>
      </c>
      <c r="F234" s="8" t="s">
        <v>69</v>
      </c>
      <c r="G234" s="8" t="s">
        <v>459</v>
      </c>
      <c r="H234" s="8"/>
      <c r="I234" s="8" t="s">
        <v>277</v>
      </c>
      <c r="J234" s="8" t="s">
        <v>278</v>
      </c>
      <c r="K234" s="8"/>
      <c r="L234" s="8" t="s">
        <v>460</v>
      </c>
      <c r="M234" s="8" t="s">
        <v>56</v>
      </c>
      <c r="N234" s="8" t="n">
        <v>265</v>
      </c>
      <c r="O234" s="8" t="s">
        <v>57</v>
      </c>
      <c r="P234" s="8" t="s">
        <v>57</v>
      </c>
      <c r="Q234" s="8" t="s">
        <v>57</v>
      </c>
      <c r="R234" s="8" t="s">
        <v>57</v>
      </c>
      <c r="S234" s="8" t="s">
        <v>57</v>
      </c>
      <c r="T234" s="8"/>
      <c r="U234" s="8" t="s">
        <v>57</v>
      </c>
      <c r="V234" s="8" t="n">
        <v>0</v>
      </c>
      <c r="W234" s="8" t="n">
        <v>13</v>
      </c>
      <c r="X234" s="8" t="n">
        <v>5</v>
      </c>
      <c r="Y234" s="8" t="n">
        <v>13</v>
      </c>
      <c r="Z234" s="8" t="n">
        <v>33.54</v>
      </c>
      <c r="AA234" s="8" t="n">
        <v>39.47</v>
      </c>
      <c r="AB234" s="8" t="n">
        <v>4</v>
      </c>
      <c r="AC234" s="8" t="n">
        <v>3</v>
      </c>
      <c r="AD234" s="8" t="n">
        <v>0</v>
      </c>
      <c r="AE234" s="8" t="n">
        <v>3</v>
      </c>
      <c r="AF234" s="8" t="n">
        <v>14</v>
      </c>
      <c r="AG234" s="8" t="n">
        <v>91.01</v>
      </c>
      <c r="AH234" s="8" t="s">
        <v>66</v>
      </c>
      <c r="AI234" s="8" t="n">
        <v>0</v>
      </c>
      <c r="AJ234" s="8"/>
      <c r="AK234" s="8" t="n">
        <v>0</v>
      </c>
      <c r="AL234" s="8" t="n">
        <v>0</v>
      </c>
      <c r="AM234" s="8" t="s">
        <v>59</v>
      </c>
    </row>
    <row r="235" customFormat="false" ht="15" hidden="false" customHeight="true" outlineLevel="0" collapsed="false">
      <c r="A235" s="9"/>
      <c r="B235" s="9"/>
      <c r="C235" s="9"/>
      <c r="D235" s="5"/>
      <c r="E235" s="5"/>
      <c r="F235" s="5"/>
      <c r="G235" s="5"/>
      <c r="H235" s="5"/>
      <c r="I235" s="5"/>
      <c r="J235" s="5"/>
      <c r="K235" s="5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</row>
    <row r="236" customFormat="false" ht="22.5" hidden="false" customHeight="true" outlineLevel="0" collapsed="false">
      <c r="A236" s="8"/>
      <c r="B236" s="8"/>
      <c r="C236" s="8" t="n">
        <v>54</v>
      </c>
      <c r="D236" s="8" t="s">
        <v>461</v>
      </c>
      <c r="E236" s="8" t="s">
        <v>284</v>
      </c>
      <c r="F236" s="8" t="s">
        <v>52</v>
      </c>
      <c r="G236" s="8" t="s">
        <v>462</v>
      </c>
      <c r="H236" s="8"/>
      <c r="I236" s="8" t="s">
        <v>277</v>
      </c>
      <c r="J236" s="8" t="s">
        <v>278</v>
      </c>
      <c r="K236" s="8"/>
      <c r="L236" s="8" t="s">
        <v>463</v>
      </c>
      <c r="M236" s="8" t="s">
        <v>56</v>
      </c>
      <c r="N236" s="8" t="n">
        <v>392</v>
      </c>
      <c r="O236" s="8" t="s">
        <v>57</v>
      </c>
      <c r="P236" s="8" t="s">
        <v>57</v>
      </c>
      <c r="Q236" s="8" t="s">
        <v>57</v>
      </c>
      <c r="R236" s="8" t="s">
        <v>57</v>
      </c>
      <c r="S236" s="8" t="s">
        <v>57</v>
      </c>
      <c r="T236" s="8"/>
      <c r="U236" s="8" t="s">
        <v>57</v>
      </c>
      <c r="V236" s="8" t="n">
        <v>0</v>
      </c>
      <c r="W236" s="8" t="n">
        <v>19</v>
      </c>
      <c r="X236" s="8" t="n">
        <v>9</v>
      </c>
      <c r="Y236" s="8" t="n">
        <v>0</v>
      </c>
      <c r="Z236" s="8" t="n">
        <v>49.37</v>
      </c>
      <c r="AA236" s="8" t="n">
        <v>33.49</v>
      </c>
      <c r="AB236" s="8" t="n">
        <v>4</v>
      </c>
      <c r="AC236" s="8" t="n">
        <v>1</v>
      </c>
      <c r="AD236" s="8" t="n">
        <v>0</v>
      </c>
      <c r="AE236" s="8" t="n">
        <v>1</v>
      </c>
      <c r="AF236" s="8" t="n">
        <v>4</v>
      </c>
      <c r="AG236" s="8" t="n">
        <v>90.86</v>
      </c>
      <c r="AH236" s="8" t="s">
        <v>65</v>
      </c>
      <c r="AI236" s="8" t="n">
        <v>0</v>
      </c>
      <c r="AJ236" s="8"/>
      <c r="AK236" s="8" t="n">
        <v>0</v>
      </c>
      <c r="AL236" s="8" t="n">
        <v>0</v>
      </c>
      <c r="AM236" s="8" t="s">
        <v>59</v>
      </c>
    </row>
    <row r="237" customFormat="false" ht="15" hidden="false" customHeight="true" outlineLevel="0" collapsed="false">
      <c r="A237" s="9"/>
      <c r="B237" s="9"/>
      <c r="C237" s="9"/>
      <c r="D237" s="5"/>
      <c r="E237" s="5"/>
      <c r="F237" s="5"/>
      <c r="G237" s="5"/>
      <c r="H237" s="5"/>
      <c r="I237" s="5"/>
      <c r="J237" s="5"/>
      <c r="K237" s="5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</row>
    <row r="238" customFormat="false" ht="22.5" hidden="false" customHeight="true" outlineLevel="0" collapsed="false">
      <c r="A238" s="8"/>
      <c r="B238" s="8"/>
      <c r="C238" s="8" t="n">
        <v>55</v>
      </c>
      <c r="D238" s="8" t="s">
        <v>464</v>
      </c>
      <c r="E238" s="8" t="s">
        <v>85</v>
      </c>
      <c r="F238" s="8" t="s">
        <v>447</v>
      </c>
      <c r="G238" s="8" t="s">
        <v>465</v>
      </c>
      <c r="H238" s="8"/>
      <c r="I238" s="8" t="s">
        <v>277</v>
      </c>
      <c r="J238" s="8" t="s">
        <v>278</v>
      </c>
      <c r="K238" s="8"/>
      <c r="L238" s="8" t="s">
        <v>466</v>
      </c>
      <c r="M238" s="8" t="s">
        <v>56</v>
      </c>
      <c r="N238" s="8" t="n">
        <v>135</v>
      </c>
      <c r="O238" s="8" t="s">
        <v>57</v>
      </c>
      <c r="P238" s="8" t="s">
        <v>57</v>
      </c>
      <c r="Q238" s="8" t="s">
        <v>57</v>
      </c>
      <c r="R238" s="8" t="s">
        <v>57</v>
      </c>
      <c r="S238" s="8" t="s">
        <v>57</v>
      </c>
      <c r="T238" s="8"/>
      <c r="U238" s="8" t="s">
        <v>57</v>
      </c>
      <c r="V238" s="8" t="n">
        <v>0</v>
      </c>
      <c r="W238" s="8" t="n">
        <v>22</v>
      </c>
      <c r="X238" s="8" t="n">
        <v>11</v>
      </c>
      <c r="Y238" s="8" t="n">
        <v>19</v>
      </c>
      <c r="Z238" s="8" t="n">
        <v>57.5</v>
      </c>
      <c r="AA238" s="8" t="n">
        <v>29.16</v>
      </c>
      <c r="AB238" s="8" t="n">
        <v>4</v>
      </c>
      <c r="AC238" s="8" t="n">
        <v>0</v>
      </c>
      <c r="AD238" s="8" t="n">
        <v>0</v>
      </c>
      <c r="AE238" s="8" t="n">
        <v>0</v>
      </c>
      <c r="AF238" s="8" t="n">
        <v>0</v>
      </c>
      <c r="AG238" s="8" t="n">
        <v>90.66</v>
      </c>
      <c r="AH238" s="8" t="s">
        <v>65</v>
      </c>
      <c r="AI238" s="8" t="n">
        <v>0</v>
      </c>
      <c r="AJ238" s="8" t="s">
        <v>65</v>
      </c>
      <c r="AK238" s="8" t="n">
        <v>0</v>
      </c>
      <c r="AL238" s="8" t="n">
        <v>0</v>
      </c>
      <c r="AM238" s="8" t="s">
        <v>59</v>
      </c>
    </row>
    <row r="239" customFormat="false" ht="15" hidden="false" customHeight="true" outlineLevel="0" collapsed="false">
      <c r="A239" s="9"/>
      <c r="B239" s="9"/>
      <c r="C239" s="9"/>
      <c r="D239" s="5"/>
      <c r="E239" s="5"/>
      <c r="F239" s="5"/>
      <c r="G239" s="5"/>
      <c r="H239" s="5"/>
      <c r="I239" s="5"/>
      <c r="J239" s="5"/>
      <c r="K239" s="5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</row>
    <row r="240" customFormat="false" ht="22.5" hidden="false" customHeight="true" outlineLevel="0" collapsed="false">
      <c r="A240" s="8"/>
      <c r="B240" s="8"/>
      <c r="C240" s="8" t="n">
        <v>56</v>
      </c>
      <c r="D240" s="8" t="s">
        <v>467</v>
      </c>
      <c r="E240" s="8" t="s">
        <v>468</v>
      </c>
      <c r="F240" s="8" t="s">
        <v>200</v>
      </c>
      <c r="G240" s="8" t="s">
        <v>469</v>
      </c>
      <c r="H240" s="8"/>
      <c r="I240" s="8" t="s">
        <v>277</v>
      </c>
      <c r="J240" s="8" t="s">
        <v>278</v>
      </c>
      <c r="K240" s="8"/>
      <c r="L240" s="8" t="s">
        <v>470</v>
      </c>
      <c r="M240" s="8" t="s">
        <v>56</v>
      </c>
      <c r="N240" s="8" t="n">
        <v>303</v>
      </c>
      <c r="O240" s="8" t="s">
        <v>57</v>
      </c>
      <c r="P240" s="8" t="s">
        <v>57</v>
      </c>
      <c r="Q240" s="8" t="s">
        <v>57</v>
      </c>
      <c r="R240" s="8" t="s">
        <v>57</v>
      </c>
      <c r="S240" s="8" t="s">
        <v>57</v>
      </c>
      <c r="T240" s="8"/>
      <c r="U240" s="8" t="s">
        <v>57</v>
      </c>
      <c r="V240" s="8" t="n">
        <v>0</v>
      </c>
      <c r="W240" s="8" t="n">
        <v>13</v>
      </c>
      <c r="X240" s="8" t="n">
        <v>0</v>
      </c>
      <c r="Y240" s="8" t="n">
        <v>0</v>
      </c>
      <c r="Z240" s="8" t="n">
        <v>32.5</v>
      </c>
      <c r="AA240" s="8" t="n">
        <v>40.13</v>
      </c>
      <c r="AB240" s="8" t="n">
        <v>4</v>
      </c>
      <c r="AC240" s="8" t="n">
        <v>3</v>
      </c>
      <c r="AD240" s="8" t="n">
        <v>0</v>
      </c>
      <c r="AE240" s="8" t="n">
        <v>3</v>
      </c>
      <c r="AF240" s="8" t="n">
        <v>14</v>
      </c>
      <c r="AG240" s="8" t="n">
        <v>90.63</v>
      </c>
      <c r="AH240" s="8" t="s">
        <v>65</v>
      </c>
      <c r="AI240" s="8" t="n">
        <v>0</v>
      </c>
      <c r="AJ240" s="8" t="s">
        <v>65</v>
      </c>
      <c r="AK240" s="8" t="n">
        <v>0</v>
      </c>
      <c r="AL240" s="8" t="n">
        <v>0</v>
      </c>
      <c r="AM240" s="8" t="s">
        <v>59</v>
      </c>
    </row>
    <row r="241" customFormat="false" ht="15" hidden="false" customHeight="true" outlineLevel="0" collapsed="false">
      <c r="A241" s="9"/>
      <c r="B241" s="9"/>
      <c r="C241" s="9"/>
      <c r="D241" s="5"/>
      <c r="E241" s="5"/>
      <c r="F241" s="5"/>
      <c r="G241" s="5"/>
      <c r="H241" s="5"/>
      <c r="I241" s="5"/>
      <c r="J241" s="5"/>
      <c r="K241" s="5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</row>
    <row r="242" customFormat="false" ht="22.5" hidden="false" customHeight="true" outlineLevel="0" collapsed="false">
      <c r="A242" s="8"/>
      <c r="B242" s="8"/>
      <c r="C242" s="8" t="n">
        <v>57</v>
      </c>
      <c r="D242" s="8" t="s">
        <v>471</v>
      </c>
      <c r="E242" s="8" t="s">
        <v>125</v>
      </c>
      <c r="F242" s="8" t="s">
        <v>52</v>
      </c>
      <c r="G242" s="8" t="s">
        <v>472</v>
      </c>
      <c r="H242" s="8"/>
      <c r="I242" s="8" t="s">
        <v>277</v>
      </c>
      <c r="J242" s="8" t="s">
        <v>278</v>
      </c>
      <c r="K242" s="8"/>
      <c r="L242" s="8" t="s">
        <v>56</v>
      </c>
      <c r="M242" s="8" t="s">
        <v>56</v>
      </c>
      <c r="N242" s="8" t="n">
        <v>0</v>
      </c>
      <c r="O242" s="8" t="s">
        <v>57</v>
      </c>
      <c r="P242" s="8" t="s">
        <v>57</v>
      </c>
      <c r="Q242" s="8" t="s">
        <v>57</v>
      </c>
      <c r="R242" s="8" t="s">
        <v>57</v>
      </c>
      <c r="S242" s="8" t="s">
        <v>57</v>
      </c>
      <c r="T242" s="8"/>
      <c r="U242" s="8" t="s">
        <v>57</v>
      </c>
      <c r="V242" s="8" t="n">
        <v>0</v>
      </c>
      <c r="W242" s="8" t="n">
        <v>12</v>
      </c>
      <c r="X242" s="8" t="n">
        <v>3</v>
      </c>
      <c r="Y242" s="8" t="n">
        <v>18</v>
      </c>
      <c r="Z242" s="8" t="n">
        <v>30.83</v>
      </c>
      <c r="AA242" s="8" t="n">
        <v>59.8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90.63</v>
      </c>
      <c r="AH242" s="8" t="s">
        <v>156</v>
      </c>
      <c r="AI242" s="8" t="n">
        <v>0</v>
      </c>
      <c r="AJ242" s="8"/>
      <c r="AK242" s="8" t="n">
        <v>0</v>
      </c>
      <c r="AL242" s="8" t="n">
        <v>0</v>
      </c>
      <c r="AM242" s="8" t="s">
        <v>59</v>
      </c>
    </row>
    <row r="243" customFormat="false" ht="15" hidden="false" customHeight="true" outlineLevel="0" collapsed="false">
      <c r="A243" s="9"/>
      <c r="B243" s="9"/>
      <c r="C243" s="9"/>
      <c r="D243" s="5"/>
      <c r="E243" s="5"/>
      <c r="F243" s="5"/>
      <c r="G243" s="5"/>
      <c r="H243" s="5"/>
      <c r="I243" s="5"/>
      <c r="J243" s="5"/>
      <c r="K243" s="5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</row>
    <row r="244" customFormat="false" ht="22.5" hidden="false" customHeight="true" outlineLevel="0" collapsed="false">
      <c r="A244" s="8"/>
      <c r="B244" s="8"/>
      <c r="C244" s="8" t="n">
        <v>58</v>
      </c>
      <c r="D244" s="8" t="s">
        <v>473</v>
      </c>
      <c r="E244" s="8" t="s">
        <v>474</v>
      </c>
      <c r="F244" s="8" t="s">
        <v>111</v>
      </c>
      <c r="G244" s="8" t="s">
        <v>475</v>
      </c>
      <c r="H244" s="8"/>
      <c r="I244" s="8" t="s">
        <v>277</v>
      </c>
      <c r="J244" s="8" t="s">
        <v>278</v>
      </c>
      <c r="K244" s="8"/>
      <c r="L244" s="8" t="s">
        <v>476</v>
      </c>
      <c r="M244" s="8" t="s">
        <v>56</v>
      </c>
      <c r="N244" s="8" t="n">
        <v>88</v>
      </c>
      <c r="O244" s="8" t="s">
        <v>57</v>
      </c>
      <c r="P244" s="8" t="s">
        <v>57</v>
      </c>
      <c r="Q244" s="8" t="s">
        <v>57</v>
      </c>
      <c r="R244" s="8" t="s">
        <v>57</v>
      </c>
      <c r="S244" s="8" t="s">
        <v>57</v>
      </c>
      <c r="T244" s="8"/>
      <c r="U244" s="8" t="s">
        <v>57</v>
      </c>
      <c r="V244" s="8" t="n">
        <v>0</v>
      </c>
      <c r="W244" s="8" t="n">
        <v>13</v>
      </c>
      <c r="X244" s="8" t="n">
        <v>6</v>
      </c>
      <c r="Y244" s="8" t="n">
        <v>9</v>
      </c>
      <c r="Z244" s="8" t="n">
        <v>33.75</v>
      </c>
      <c r="AA244" s="8" t="n">
        <v>44.63</v>
      </c>
      <c r="AB244" s="8" t="n">
        <v>4</v>
      </c>
      <c r="AC244" s="8" t="n">
        <v>2</v>
      </c>
      <c r="AD244" s="8" t="n">
        <v>0</v>
      </c>
      <c r="AE244" s="8" t="n">
        <v>2</v>
      </c>
      <c r="AF244" s="8" t="n">
        <v>8</v>
      </c>
      <c r="AG244" s="8" t="n">
        <v>90.38</v>
      </c>
      <c r="AH244" s="8" t="s">
        <v>157</v>
      </c>
      <c r="AI244" s="8" t="n">
        <v>0</v>
      </c>
      <c r="AJ244" s="8" t="s">
        <v>157</v>
      </c>
      <c r="AK244" s="8" t="n">
        <v>0</v>
      </c>
      <c r="AL244" s="8" t="n">
        <v>0</v>
      </c>
      <c r="AM244" s="8" t="s">
        <v>59</v>
      </c>
    </row>
    <row r="245" customFormat="false" ht="15" hidden="false" customHeight="true" outlineLevel="0" collapsed="false">
      <c r="A245" s="9"/>
      <c r="B245" s="9"/>
      <c r="C245" s="9"/>
      <c r="D245" s="5"/>
      <c r="E245" s="5"/>
      <c r="F245" s="5"/>
      <c r="G245" s="5"/>
      <c r="H245" s="5"/>
      <c r="I245" s="5"/>
      <c r="J245" s="5"/>
      <c r="K245" s="5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</row>
    <row r="246" customFormat="false" ht="22.5" hidden="false" customHeight="true" outlineLevel="0" collapsed="false">
      <c r="A246" s="8"/>
      <c r="B246" s="8"/>
      <c r="C246" s="8" t="n">
        <v>59</v>
      </c>
      <c r="D246" s="8" t="s">
        <v>319</v>
      </c>
      <c r="E246" s="8" t="s">
        <v>61</v>
      </c>
      <c r="F246" s="8" t="s">
        <v>200</v>
      </c>
      <c r="G246" s="8" t="s">
        <v>477</v>
      </c>
      <c r="H246" s="8"/>
      <c r="I246" s="8" t="s">
        <v>277</v>
      </c>
      <c r="J246" s="8" t="s">
        <v>278</v>
      </c>
      <c r="K246" s="8"/>
      <c r="L246" s="8" t="s">
        <v>437</v>
      </c>
      <c r="M246" s="8" t="s">
        <v>56</v>
      </c>
      <c r="N246" s="8" t="n">
        <v>351</v>
      </c>
      <c r="O246" s="8" t="s">
        <v>57</v>
      </c>
      <c r="P246" s="8" t="s">
        <v>57</v>
      </c>
      <c r="Q246" s="8" t="s">
        <v>57</v>
      </c>
      <c r="R246" s="8" t="s">
        <v>57</v>
      </c>
      <c r="S246" s="8" t="s">
        <v>57</v>
      </c>
      <c r="T246" s="8"/>
      <c r="U246" s="8" t="s">
        <v>57</v>
      </c>
      <c r="V246" s="8" t="n">
        <v>0</v>
      </c>
      <c r="W246" s="8" t="n">
        <v>12</v>
      </c>
      <c r="X246" s="8" t="n">
        <v>0</v>
      </c>
      <c r="Y246" s="8" t="n">
        <v>14</v>
      </c>
      <c r="Z246" s="8" t="n">
        <v>30</v>
      </c>
      <c r="AA246" s="8" t="n">
        <v>48.38</v>
      </c>
      <c r="AB246" s="8" t="n">
        <v>4</v>
      </c>
      <c r="AC246" s="8" t="n">
        <v>2</v>
      </c>
      <c r="AD246" s="8" t="n">
        <v>0</v>
      </c>
      <c r="AE246" s="8" t="n">
        <v>2</v>
      </c>
      <c r="AF246" s="8" t="n">
        <v>8</v>
      </c>
      <c r="AG246" s="8" t="n">
        <v>90.38</v>
      </c>
      <c r="AH246" s="8" t="s">
        <v>65</v>
      </c>
      <c r="AI246" s="8" t="n">
        <v>0</v>
      </c>
      <c r="AJ246" s="8" t="s">
        <v>65</v>
      </c>
      <c r="AK246" s="8" t="n">
        <v>0</v>
      </c>
      <c r="AL246" s="8" t="n">
        <v>0</v>
      </c>
      <c r="AM246" s="8" t="s">
        <v>59</v>
      </c>
    </row>
    <row r="247" customFormat="false" ht="15" hidden="false" customHeight="true" outlineLevel="0" collapsed="false">
      <c r="A247" s="9"/>
      <c r="B247" s="9"/>
      <c r="C247" s="9"/>
      <c r="D247" s="5"/>
      <c r="E247" s="5"/>
      <c r="F247" s="5"/>
      <c r="G247" s="5"/>
      <c r="H247" s="5"/>
      <c r="I247" s="5"/>
      <c r="J247" s="5"/>
      <c r="K247" s="5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</row>
    <row r="248" customFormat="false" ht="22.5" hidden="false" customHeight="true" outlineLevel="0" collapsed="false">
      <c r="A248" s="8"/>
      <c r="B248" s="8"/>
      <c r="C248" s="8" t="n">
        <v>60</v>
      </c>
      <c r="D248" s="8" t="s">
        <v>478</v>
      </c>
      <c r="E248" s="8" t="s">
        <v>400</v>
      </c>
      <c r="F248" s="8" t="s">
        <v>479</v>
      </c>
      <c r="G248" s="8" t="s">
        <v>480</v>
      </c>
      <c r="H248" s="8"/>
      <c r="I248" s="8" t="s">
        <v>277</v>
      </c>
      <c r="J248" s="8" t="s">
        <v>278</v>
      </c>
      <c r="K248" s="8"/>
      <c r="L248" s="8" t="s">
        <v>481</v>
      </c>
      <c r="M248" s="8" t="s">
        <v>56</v>
      </c>
      <c r="N248" s="8" t="n">
        <v>484</v>
      </c>
      <c r="O248" s="8" t="s">
        <v>57</v>
      </c>
      <c r="P248" s="8" t="s">
        <v>57</v>
      </c>
      <c r="Q248" s="8" t="s">
        <v>57</v>
      </c>
      <c r="R248" s="8" t="s">
        <v>57</v>
      </c>
      <c r="S248" s="8" t="s">
        <v>57</v>
      </c>
      <c r="T248" s="8"/>
      <c r="U248" s="8" t="s">
        <v>57</v>
      </c>
      <c r="V248" s="8" t="n">
        <v>0</v>
      </c>
      <c r="W248" s="8" t="n">
        <v>18</v>
      </c>
      <c r="X248" s="8" t="n">
        <v>5</v>
      </c>
      <c r="Y248" s="8" t="n">
        <v>16</v>
      </c>
      <c r="Z248" s="8" t="n">
        <v>46.25</v>
      </c>
      <c r="AA248" s="8" t="n">
        <v>43.81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90.06</v>
      </c>
      <c r="AH248" s="8" t="s">
        <v>157</v>
      </c>
      <c r="AI248" s="8" t="n">
        <v>0</v>
      </c>
      <c r="AJ248" s="8"/>
      <c r="AK248" s="8" t="n">
        <v>0</v>
      </c>
      <c r="AL248" s="8" t="n">
        <v>0</v>
      </c>
      <c r="AM248" s="8" t="s">
        <v>59</v>
      </c>
    </row>
    <row r="249" customFormat="false" ht="15" hidden="false" customHeight="true" outlineLevel="0" collapsed="false">
      <c r="A249" s="9"/>
      <c r="B249" s="9"/>
      <c r="C249" s="9"/>
      <c r="D249" s="5"/>
      <c r="E249" s="5"/>
      <c r="F249" s="5"/>
      <c r="G249" s="5"/>
      <c r="H249" s="5"/>
      <c r="I249" s="5"/>
      <c r="J249" s="5"/>
      <c r="K249" s="5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</row>
    <row r="250" customFormat="false" ht="22.5" hidden="false" customHeight="true" outlineLevel="0" collapsed="false">
      <c r="A250" s="8"/>
      <c r="B250" s="8"/>
      <c r="C250" s="8" t="n">
        <v>61</v>
      </c>
      <c r="D250" s="8" t="s">
        <v>482</v>
      </c>
      <c r="E250" s="8" t="s">
        <v>314</v>
      </c>
      <c r="F250" s="8" t="s">
        <v>483</v>
      </c>
      <c r="G250" s="8" t="s">
        <v>484</v>
      </c>
      <c r="H250" s="8"/>
      <c r="I250" s="8" t="s">
        <v>277</v>
      </c>
      <c r="J250" s="8" t="s">
        <v>278</v>
      </c>
      <c r="K250" s="8"/>
      <c r="L250" s="8" t="s">
        <v>56</v>
      </c>
      <c r="M250" s="8" t="s">
        <v>56</v>
      </c>
      <c r="N250" s="8" t="n">
        <v>170</v>
      </c>
      <c r="O250" s="8" t="s">
        <v>57</v>
      </c>
      <c r="P250" s="8" t="s">
        <v>57</v>
      </c>
      <c r="Q250" s="8" t="s">
        <v>57</v>
      </c>
      <c r="R250" s="8" t="s">
        <v>57</v>
      </c>
      <c r="S250" s="8" t="s">
        <v>57</v>
      </c>
      <c r="T250" s="8"/>
      <c r="U250" s="8" t="s">
        <v>57</v>
      </c>
      <c r="V250" s="8" t="n">
        <v>0</v>
      </c>
      <c r="W250" s="8" t="n">
        <v>17</v>
      </c>
      <c r="X250" s="8" t="n">
        <v>9</v>
      </c>
      <c r="Y250" s="8" t="n">
        <v>5</v>
      </c>
      <c r="Z250" s="8" t="n">
        <v>44.37</v>
      </c>
      <c r="AA250" s="8" t="n">
        <v>41.56</v>
      </c>
      <c r="AB250" s="8" t="n">
        <v>4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89.93</v>
      </c>
      <c r="AH250" s="8" t="s">
        <v>65</v>
      </c>
      <c r="AI250" s="8" t="n">
        <v>0</v>
      </c>
      <c r="AJ250" s="8" t="s">
        <v>65</v>
      </c>
      <c r="AK250" s="8" t="n">
        <v>0</v>
      </c>
      <c r="AL250" s="8" t="n">
        <v>0</v>
      </c>
      <c r="AM250" s="8" t="s">
        <v>59</v>
      </c>
    </row>
    <row r="251" customFormat="false" ht="15" hidden="false" customHeight="true" outlineLevel="0" collapsed="false">
      <c r="A251" s="9"/>
      <c r="B251" s="9"/>
      <c r="C251" s="9"/>
      <c r="D251" s="5"/>
      <c r="E251" s="5"/>
      <c r="F251" s="5"/>
      <c r="G251" s="5"/>
      <c r="H251" s="5"/>
      <c r="I251" s="5"/>
      <c r="J251" s="5"/>
      <c r="K251" s="5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</row>
    <row r="252" customFormat="false" ht="22.5" hidden="false" customHeight="true" outlineLevel="0" collapsed="false">
      <c r="A252" s="8"/>
      <c r="B252" s="8"/>
      <c r="C252" s="8" t="n">
        <v>62</v>
      </c>
      <c r="D252" s="8" t="s">
        <v>382</v>
      </c>
      <c r="E252" s="8" t="s">
        <v>191</v>
      </c>
      <c r="F252" s="8" t="s">
        <v>116</v>
      </c>
      <c r="G252" s="8" t="s">
        <v>485</v>
      </c>
      <c r="H252" s="8"/>
      <c r="I252" s="8" t="s">
        <v>277</v>
      </c>
      <c r="J252" s="8" t="s">
        <v>278</v>
      </c>
      <c r="K252" s="8"/>
      <c r="L252" s="8" t="s">
        <v>486</v>
      </c>
      <c r="M252" s="8" t="s">
        <v>56</v>
      </c>
      <c r="N252" s="8" t="n">
        <v>63</v>
      </c>
      <c r="O252" s="8" t="s">
        <v>57</v>
      </c>
      <c r="P252" s="8" t="s">
        <v>57</v>
      </c>
      <c r="Q252" s="8" t="s">
        <v>57</v>
      </c>
      <c r="R252" s="8" t="s">
        <v>57</v>
      </c>
      <c r="S252" s="8" t="s">
        <v>57</v>
      </c>
      <c r="T252" s="8"/>
      <c r="U252" s="8" t="s">
        <v>57</v>
      </c>
      <c r="V252" s="8" t="n">
        <v>0</v>
      </c>
      <c r="W252" s="8" t="n">
        <v>17</v>
      </c>
      <c r="X252" s="8" t="n">
        <v>6</v>
      </c>
      <c r="Y252" s="8" t="n">
        <v>25</v>
      </c>
      <c r="Z252" s="8" t="n">
        <v>43.95</v>
      </c>
      <c r="AA252" s="8" t="n">
        <v>33.71</v>
      </c>
      <c r="AB252" s="8" t="n">
        <v>4</v>
      </c>
      <c r="AC252" s="8" t="n">
        <v>2</v>
      </c>
      <c r="AD252" s="8" t="n">
        <v>0</v>
      </c>
      <c r="AE252" s="8" t="n">
        <v>2</v>
      </c>
      <c r="AF252" s="8" t="n">
        <v>8</v>
      </c>
      <c r="AG252" s="8" t="n">
        <v>89.66</v>
      </c>
      <c r="AH252" s="8" t="s">
        <v>65</v>
      </c>
      <c r="AI252" s="8" t="n">
        <v>0</v>
      </c>
      <c r="AJ252" s="8" t="s">
        <v>65</v>
      </c>
      <c r="AK252" s="8" t="n">
        <v>0</v>
      </c>
      <c r="AL252" s="8" t="n">
        <v>0</v>
      </c>
      <c r="AM252" s="8" t="s">
        <v>59</v>
      </c>
    </row>
    <row r="253" customFormat="false" ht="15" hidden="false" customHeight="true" outlineLevel="0" collapsed="false">
      <c r="A253" s="9"/>
      <c r="B253" s="9"/>
      <c r="C253" s="9"/>
      <c r="D253" s="5"/>
      <c r="E253" s="5"/>
      <c r="F253" s="5"/>
      <c r="G253" s="5"/>
      <c r="H253" s="5"/>
      <c r="I253" s="5"/>
      <c r="J253" s="5"/>
      <c r="K253" s="5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</row>
    <row r="254" customFormat="false" ht="22.5" hidden="false" customHeight="true" outlineLevel="0" collapsed="false">
      <c r="A254" s="8"/>
      <c r="B254" s="8"/>
      <c r="C254" s="8" t="n">
        <v>63</v>
      </c>
      <c r="D254" s="8" t="s">
        <v>487</v>
      </c>
      <c r="E254" s="8" t="s">
        <v>61</v>
      </c>
      <c r="F254" s="8" t="s">
        <v>69</v>
      </c>
      <c r="G254" s="8" t="s">
        <v>488</v>
      </c>
      <c r="H254" s="8"/>
      <c r="I254" s="8" t="s">
        <v>277</v>
      </c>
      <c r="J254" s="8" t="s">
        <v>278</v>
      </c>
      <c r="K254" s="8"/>
      <c r="L254" s="8" t="s">
        <v>489</v>
      </c>
      <c r="M254" s="8" t="s">
        <v>56</v>
      </c>
      <c r="N254" s="8" t="n">
        <v>423</v>
      </c>
      <c r="O254" s="8" t="s">
        <v>57</v>
      </c>
      <c r="P254" s="8" t="s">
        <v>57</v>
      </c>
      <c r="Q254" s="8" t="s">
        <v>57</v>
      </c>
      <c r="R254" s="8" t="s">
        <v>57</v>
      </c>
      <c r="S254" s="8" t="s">
        <v>57</v>
      </c>
      <c r="T254" s="8"/>
      <c r="U254" s="8" t="s">
        <v>57</v>
      </c>
      <c r="V254" s="8" t="n">
        <v>0</v>
      </c>
      <c r="W254" s="8" t="n">
        <v>13</v>
      </c>
      <c r="X254" s="8" t="n">
        <v>0</v>
      </c>
      <c r="Y254" s="8" t="n">
        <v>0</v>
      </c>
      <c r="Z254" s="8" t="n">
        <v>32.5</v>
      </c>
      <c r="AA254" s="8" t="n">
        <v>45.06</v>
      </c>
      <c r="AB254" s="8" t="n">
        <v>4</v>
      </c>
      <c r="AC254" s="8" t="n">
        <v>2</v>
      </c>
      <c r="AD254" s="8" t="n">
        <v>0</v>
      </c>
      <c r="AE254" s="8" t="n">
        <v>2</v>
      </c>
      <c r="AF254" s="8" t="n">
        <v>8</v>
      </c>
      <c r="AG254" s="8" t="n">
        <v>89.56</v>
      </c>
      <c r="AH254" s="8" t="s">
        <v>65</v>
      </c>
      <c r="AI254" s="8" t="n">
        <v>0</v>
      </c>
      <c r="AJ254" s="8" t="s">
        <v>65</v>
      </c>
      <c r="AK254" s="8" t="n">
        <v>0</v>
      </c>
      <c r="AL254" s="8" t="n">
        <v>0</v>
      </c>
      <c r="AM254" s="8" t="s">
        <v>59</v>
      </c>
    </row>
    <row r="255" customFormat="false" ht="15" hidden="false" customHeight="true" outlineLevel="0" collapsed="false">
      <c r="A255" s="9"/>
      <c r="B255" s="9"/>
      <c r="C255" s="9"/>
      <c r="D255" s="5"/>
      <c r="E255" s="5"/>
      <c r="F255" s="5"/>
      <c r="G255" s="5"/>
      <c r="H255" s="5"/>
      <c r="I255" s="5"/>
      <c r="J255" s="5"/>
      <c r="K255" s="5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</row>
    <row r="256" customFormat="false" ht="22.5" hidden="false" customHeight="true" outlineLevel="0" collapsed="false">
      <c r="A256" s="8"/>
      <c r="B256" s="8"/>
      <c r="C256" s="8" t="n">
        <v>64</v>
      </c>
      <c r="D256" s="8" t="s">
        <v>490</v>
      </c>
      <c r="E256" s="8" t="s">
        <v>256</v>
      </c>
      <c r="F256" s="8" t="s">
        <v>249</v>
      </c>
      <c r="G256" s="8" t="s">
        <v>491</v>
      </c>
      <c r="H256" s="8"/>
      <c r="I256" s="8" t="s">
        <v>277</v>
      </c>
      <c r="J256" s="8" t="s">
        <v>278</v>
      </c>
      <c r="K256" s="8"/>
      <c r="L256" s="8" t="s">
        <v>492</v>
      </c>
      <c r="M256" s="8" t="s">
        <v>56</v>
      </c>
      <c r="N256" s="8" t="n">
        <v>324</v>
      </c>
      <c r="O256" s="8" t="s">
        <v>57</v>
      </c>
      <c r="P256" s="8" t="s">
        <v>57</v>
      </c>
      <c r="Q256" s="8" t="s">
        <v>57</v>
      </c>
      <c r="R256" s="8" t="s">
        <v>57</v>
      </c>
      <c r="S256" s="8" t="s">
        <v>57</v>
      </c>
      <c r="T256" s="8"/>
      <c r="U256" s="8" t="s">
        <v>57</v>
      </c>
      <c r="V256" s="8" t="n">
        <v>0</v>
      </c>
      <c r="W256" s="8" t="n">
        <v>17</v>
      </c>
      <c r="X256" s="8" t="n">
        <v>9</v>
      </c>
      <c r="Y256" s="8" t="n">
        <v>5</v>
      </c>
      <c r="Z256" s="8" t="n">
        <v>44.37</v>
      </c>
      <c r="AA256" s="8" t="n">
        <v>33.16</v>
      </c>
      <c r="AB256" s="8" t="n">
        <v>4</v>
      </c>
      <c r="AC256" s="8" t="n">
        <v>1</v>
      </c>
      <c r="AD256" s="8" t="n">
        <v>1</v>
      </c>
      <c r="AE256" s="8" t="n">
        <v>2</v>
      </c>
      <c r="AF256" s="8" t="n">
        <v>8</v>
      </c>
      <c r="AG256" s="8" t="n">
        <v>89.53</v>
      </c>
      <c r="AH256" s="8" t="s">
        <v>65</v>
      </c>
      <c r="AI256" s="8" t="n">
        <v>0</v>
      </c>
      <c r="AJ256" s="8" t="s">
        <v>65</v>
      </c>
      <c r="AK256" s="8" t="n">
        <v>0</v>
      </c>
      <c r="AL256" s="8" t="n">
        <v>0</v>
      </c>
      <c r="AM256" s="8" t="s">
        <v>59</v>
      </c>
    </row>
    <row r="257" customFormat="false" ht="15" hidden="false" customHeight="true" outlineLevel="0" collapsed="false">
      <c r="A257" s="9"/>
      <c r="B257" s="9"/>
      <c r="C257" s="9"/>
      <c r="D257" s="5"/>
      <c r="E257" s="5"/>
      <c r="F257" s="5"/>
      <c r="G257" s="5"/>
      <c r="H257" s="5"/>
      <c r="I257" s="5"/>
      <c r="J257" s="5"/>
      <c r="K257" s="5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</row>
    <row r="258" customFormat="false" ht="22.5" hidden="false" customHeight="true" outlineLevel="0" collapsed="false">
      <c r="A258" s="8"/>
      <c r="B258" s="8"/>
      <c r="C258" s="8" t="n">
        <v>65</v>
      </c>
      <c r="D258" s="8" t="s">
        <v>493</v>
      </c>
      <c r="E258" s="8" t="s">
        <v>494</v>
      </c>
      <c r="F258" s="8" t="s">
        <v>69</v>
      </c>
      <c r="G258" s="8" t="s">
        <v>495</v>
      </c>
      <c r="H258" s="8"/>
      <c r="I258" s="8" t="s">
        <v>277</v>
      </c>
      <c r="J258" s="8" t="s">
        <v>278</v>
      </c>
      <c r="K258" s="8"/>
      <c r="L258" s="8" t="s">
        <v>56</v>
      </c>
      <c r="M258" s="8" t="s">
        <v>56</v>
      </c>
      <c r="N258" s="8" t="n">
        <v>225</v>
      </c>
      <c r="O258" s="8" t="s">
        <v>57</v>
      </c>
      <c r="P258" s="8" t="s">
        <v>57</v>
      </c>
      <c r="Q258" s="8" t="s">
        <v>57</v>
      </c>
      <c r="R258" s="8" t="s">
        <v>57</v>
      </c>
      <c r="S258" s="8" t="s">
        <v>57</v>
      </c>
      <c r="T258" s="8"/>
      <c r="U258" s="8" t="s">
        <v>57</v>
      </c>
      <c r="V258" s="8" t="n">
        <v>0</v>
      </c>
      <c r="W258" s="8" t="n">
        <v>11</v>
      </c>
      <c r="X258" s="8" t="n">
        <v>8</v>
      </c>
      <c r="Y258" s="8" t="n">
        <v>29</v>
      </c>
      <c r="Z258" s="8" t="n">
        <v>29.37</v>
      </c>
      <c r="AA258" s="8" t="n">
        <v>51.99</v>
      </c>
      <c r="AB258" s="8" t="n">
        <v>4</v>
      </c>
      <c r="AC258" s="8" t="n">
        <v>1</v>
      </c>
      <c r="AD258" s="8" t="n">
        <v>0</v>
      </c>
      <c r="AE258" s="8" t="n">
        <v>1</v>
      </c>
      <c r="AF258" s="8" t="n">
        <v>4</v>
      </c>
      <c r="AG258" s="8" t="n">
        <v>89.36</v>
      </c>
      <c r="AH258" s="8" t="s">
        <v>65</v>
      </c>
      <c r="AI258" s="8" t="n">
        <v>0</v>
      </c>
      <c r="AJ258" s="8"/>
      <c r="AK258" s="8" t="n">
        <v>0</v>
      </c>
      <c r="AL258" s="8" t="n">
        <v>0</v>
      </c>
      <c r="AM258" s="8" t="s">
        <v>59</v>
      </c>
    </row>
    <row r="259" customFormat="false" ht="15" hidden="false" customHeight="true" outlineLevel="0" collapsed="false">
      <c r="A259" s="9"/>
      <c r="B259" s="9"/>
      <c r="C259" s="9"/>
      <c r="D259" s="5"/>
      <c r="E259" s="5"/>
      <c r="F259" s="5"/>
      <c r="G259" s="5"/>
      <c r="H259" s="5"/>
      <c r="I259" s="5"/>
      <c r="J259" s="5"/>
      <c r="K259" s="5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</row>
    <row r="260" customFormat="false" ht="22.5" hidden="false" customHeight="true" outlineLevel="0" collapsed="false">
      <c r="A260" s="8"/>
      <c r="B260" s="8"/>
      <c r="C260" s="8" t="n">
        <v>66</v>
      </c>
      <c r="D260" s="8" t="s">
        <v>496</v>
      </c>
      <c r="E260" s="8" t="s">
        <v>256</v>
      </c>
      <c r="F260" s="8" t="s">
        <v>497</v>
      </c>
      <c r="G260" s="8" t="s">
        <v>498</v>
      </c>
      <c r="H260" s="8"/>
      <c r="I260" s="8" t="s">
        <v>277</v>
      </c>
      <c r="J260" s="8" t="s">
        <v>278</v>
      </c>
      <c r="K260" s="8"/>
      <c r="L260" s="8" t="s">
        <v>499</v>
      </c>
      <c r="M260" s="8" t="s">
        <v>56</v>
      </c>
      <c r="N260" s="8" t="n">
        <v>386</v>
      </c>
      <c r="O260" s="8" t="s">
        <v>57</v>
      </c>
      <c r="P260" s="8" t="s">
        <v>57</v>
      </c>
      <c r="Q260" s="8" t="s">
        <v>57</v>
      </c>
      <c r="R260" s="8" t="s">
        <v>57</v>
      </c>
      <c r="S260" s="8" t="s">
        <v>57</v>
      </c>
      <c r="T260" s="8"/>
      <c r="U260" s="8" t="s">
        <v>57</v>
      </c>
      <c r="V260" s="8" t="n">
        <v>0</v>
      </c>
      <c r="W260" s="8" t="n">
        <v>21</v>
      </c>
      <c r="X260" s="8" t="n">
        <v>0</v>
      </c>
      <c r="Y260" s="8" t="n">
        <v>6</v>
      </c>
      <c r="Z260" s="8" t="n">
        <v>52.5</v>
      </c>
      <c r="AA260" s="8" t="n">
        <v>32.24</v>
      </c>
      <c r="AB260" s="8" t="n">
        <v>4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88.74</v>
      </c>
      <c r="AH260" s="8" t="s">
        <v>65</v>
      </c>
      <c r="AI260" s="8" t="n">
        <v>0</v>
      </c>
      <c r="AJ260" s="8" t="s">
        <v>65</v>
      </c>
      <c r="AK260" s="8" t="n">
        <v>0</v>
      </c>
      <c r="AL260" s="8" t="n">
        <v>0</v>
      </c>
      <c r="AM260" s="8" t="s">
        <v>59</v>
      </c>
    </row>
    <row r="261" customFormat="false" ht="15" hidden="false" customHeight="true" outlineLevel="0" collapsed="false">
      <c r="A261" s="9"/>
      <c r="B261" s="9"/>
      <c r="C261" s="9"/>
      <c r="D261" s="5"/>
      <c r="E261" s="5"/>
      <c r="F261" s="5"/>
      <c r="G261" s="5"/>
      <c r="H261" s="5"/>
      <c r="I261" s="5"/>
      <c r="J261" s="5"/>
      <c r="K261" s="5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</row>
    <row r="262" customFormat="false" ht="22.5" hidden="false" customHeight="true" outlineLevel="0" collapsed="false">
      <c r="A262" s="8"/>
      <c r="B262" s="8"/>
      <c r="C262" s="8" t="n">
        <v>67</v>
      </c>
      <c r="D262" s="8" t="s">
        <v>500</v>
      </c>
      <c r="E262" s="8" t="s">
        <v>424</v>
      </c>
      <c r="F262" s="8" t="s">
        <v>69</v>
      </c>
      <c r="G262" s="8" t="s">
        <v>501</v>
      </c>
      <c r="H262" s="8"/>
      <c r="I262" s="8" t="s">
        <v>277</v>
      </c>
      <c r="J262" s="8" t="s">
        <v>278</v>
      </c>
      <c r="K262" s="8"/>
      <c r="L262" s="8" t="s">
        <v>502</v>
      </c>
      <c r="M262" s="8" t="s">
        <v>56</v>
      </c>
      <c r="N262" s="8" t="n">
        <v>325</v>
      </c>
      <c r="O262" s="8" t="s">
        <v>57</v>
      </c>
      <c r="P262" s="8" t="s">
        <v>57</v>
      </c>
      <c r="Q262" s="8" t="s">
        <v>57</v>
      </c>
      <c r="R262" s="8" t="s">
        <v>57</v>
      </c>
      <c r="S262" s="8" t="s">
        <v>57</v>
      </c>
      <c r="T262" s="8"/>
      <c r="U262" s="8" t="s">
        <v>57</v>
      </c>
      <c r="V262" s="8" t="n">
        <v>0</v>
      </c>
      <c r="W262" s="8" t="n">
        <v>15</v>
      </c>
      <c r="X262" s="8" t="n">
        <v>9</v>
      </c>
      <c r="Y262" s="8" t="n">
        <v>11</v>
      </c>
      <c r="Z262" s="8" t="n">
        <v>39.37</v>
      </c>
      <c r="AA262" s="8" t="n">
        <v>37.24</v>
      </c>
      <c r="AB262" s="8" t="n">
        <v>4</v>
      </c>
      <c r="AC262" s="8" t="n">
        <v>2</v>
      </c>
      <c r="AD262" s="8" t="n">
        <v>0</v>
      </c>
      <c r="AE262" s="8" t="n">
        <v>2</v>
      </c>
      <c r="AF262" s="8" t="n">
        <v>8</v>
      </c>
      <c r="AG262" s="8" t="n">
        <v>88.61</v>
      </c>
      <c r="AH262" s="8" t="s">
        <v>65</v>
      </c>
      <c r="AI262" s="8" t="n">
        <v>0</v>
      </c>
      <c r="AJ262" s="8" t="s">
        <v>66</v>
      </c>
      <c r="AK262" s="8" t="n">
        <v>0</v>
      </c>
      <c r="AL262" s="8" t="n">
        <v>0</v>
      </c>
      <c r="AM262" s="8" t="s">
        <v>59</v>
      </c>
    </row>
    <row r="263" customFormat="false" ht="15" hidden="false" customHeight="true" outlineLevel="0" collapsed="false">
      <c r="A263" s="9"/>
      <c r="B263" s="9"/>
      <c r="C263" s="9"/>
      <c r="D263" s="5"/>
      <c r="E263" s="5"/>
      <c r="F263" s="5"/>
      <c r="G263" s="5"/>
      <c r="H263" s="5"/>
      <c r="I263" s="5"/>
      <c r="J263" s="5"/>
      <c r="K263" s="5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</row>
    <row r="264" customFormat="false" ht="22.5" hidden="false" customHeight="true" outlineLevel="0" collapsed="false">
      <c r="A264" s="8"/>
      <c r="B264" s="8"/>
      <c r="C264" s="8" t="n">
        <v>68</v>
      </c>
      <c r="D264" s="8" t="s">
        <v>503</v>
      </c>
      <c r="E264" s="8" t="s">
        <v>191</v>
      </c>
      <c r="F264" s="8" t="s">
        <v>504</v>
      </c>
      <c r="G264" s="8" t="s">
        <v>505</v>
      </c>
      <c r="H264" s="8"/>
      <c r="I264" s="8" t="s">
        <v>277</v>
      </c>
      <c r="J264" s="8" t="s">
        <v>278</v>
      </c>
      <c r="K264" s="8"/>
      <c r="L264" s="8" t="s">
        <v>460</v>
      </c>
      <c r="M264" s="8" t="s">
        <v>56</v>
      </c>
      <c r="N264" s="8" t="n">
        <v>290</v>
      </c>
      <c r="O264" s="8" t="s">
        <v>57</v>
      </c>
      <c r="P264" s="8" t="s">
        <v>57</v>
      </c>
      <c r="Q264" s="8" t="s">
        <v>57</v>
      </c>
      <c r="R264" s="8" t="s">
        <v>57</v>
      </c>
      <c r="S264" s="8" t="s">
        <v>57</v>
      </c>
      <c r="T264" s="8"/>
      <c r="U264" s="8" t="s">
        <v>57</v>
      </c>
      <c r="V264" s="8" t="n">
        <v>0</v>
      </c>
      <c r="W264" s="8" t="n">
        <v>14</v>
      </c>
      <c r="X264" s="8" t="n">
        <v>11</v>
      </c>
      <c r="Y264" s="8" t="n">
        <v>6</v>
      </c>
      <c r="Z264" s="8" t="n">
        <v>37.29</v>
      </c>
      <c r="AA264" s="8" t="n">
        <v>43.06</v>
      </c>
      <c r="AB264" s="8" t="n">
        <v>4</v>
      </c>
      <c r="AC264" s="8" t="n">
        <v>1</v>
      </c>
      <c r="AD264" s="8" t="n">
        <v>0</v>
      </c>
      <c r="AE264" s="8" t="n">
        <v>1</v>
      </c>
      <c r="AF264" s="8" t="n">
        <v>4</v>
      </c>
      <c r="AG264" s="8" t="n">
        <v>88.35</v>
      </c>
      <c r="AH264" s="8" t="s">
        <v>65</v>
      </c>
      <c r="AI264" s="8" t="n">
        <v>0</v>
      </c>
      <c r="AJ264" s="8"/>
      <c r="AK264" s="8" t="n">
        <v>0</v>
      </c>
      <c r="AL264" s="8" t="n">
        <v>0</v>
      </c>
      <c r="AM264" s="8" t="s">
        <v>59</v>
      </c>
    </row>
    <row r="265" customFormat="false" ht="15" hidden="false" customHeight="true" outlineLevel="0" collapsed="false">
      <c r="A265" s="9"/>
      <c r="B265" s="9"/>
      <c r="C265" s="9"/>
      <c r="D265" s="5"/>
      <c r="E265" s="5"/>
      <c r="F265" s="5"/>
      <c r="G265" s="5"/>
      <c r="H265" s="5"/>
      <c r="I265" s="5"/>
      <c r="J265" s="5"/>
      <c r="K265" s="5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</row>
    <row r="266" customFormat="false" ht="22.5" hidden="false" customHeight="true" outlineLevel="0" collapsed="false">
      <c r="A266" s="8"/>
      <c r="B266" s="8"/>
      <c r="C266" s="8" t="n">
        <v>69</v>
      </c>
      <c r="D266" s="8" t="s">
        <v>506</v>
      </c>
      <c r="E266" s="8" t="s">
        <v>68</v>
      </c>
      <c r="F266" s="8" t="s">
        <v>69</v>
      </c>
      <c r="G266" s="8" t="s">
        <v>507</v>
      </c>
      <c r="H266" s="8"/>
      <c r="I266" s="8" t="s">
        <v>277</v>
      </c>
      <c r="J266" s="8" t="s">
        <v>278</v>
      </c>
      <c r="K266" s="8"/>
      <c r="L266" s="8" t="s">
        <v>56</v>
      </c>
      <c r="M266" s="8" t="s">
        <v>56</v>
      </c>
      <c r="N266" s="8" t="n">
        <v>0</v>
      </c>
      <c r="O266" s="8" t="s">
        <v>57</v>
      </c>
      <c r="P266" s="8" t="s">
        <v>57</v>
      </c>
      <c r="Q266" s="8" t="s">
        <v>57</v>
      </c>
      <c r="R266" s="8" t="s">
        <v>57</v>
      </c>
      <c r="S266" s="8" t="s">
        <v>57</v>
      </c>
      <c r="T266" s="8"/>
      <c r="U266" s="8" t="s">
        <v>57</v>
      </c>
      <c r="V266" s="8" t="n">
        <v>0</v>
      </c>
      <c r="W266" s="8" t="n">
        <v>13</v>
      </c>
      <c r="X266" s="8" t="n">
        <v>8</v>
      </c>
      <c r="Y266" s="8" t="n">
        <v>17</v>
      </c>
      <c r="Z266" s="8" t="n">
        <v>34.37</v>
      </c>
      <c r="AA266" s="8" t="n">
        <v>41.89</v>
      </c>
      <c r="AB266" s="8" t="n">
        <v>4</v>
      </c>
      <c r="AC266" s="8" t="n">
        <v>2</v>
      </c>
      <c r="AD266" s="8" t="n">
        <v>0</v>
      </c>
      <c r="AE266" s="8" t="n">
        <v>2</v>
      </c>
      <c r="AF266" s="8" t="n">
        <v>8</v>
      </c>
      <c r="AG266" s="8" t="n">
        <v>88.26</v>
      </c>
      <c r="AH266" s="8" t="s">
        <v>65</v>
      </c>
      <c r="AI266" s="8" t="n">
        <v>0</v>
      </c>
      <c r="AJ266" s="8" t="s">
        <v>65</v>
      </c>
      <c r="AK266" s="8" t="n">
        <v>0</v>
      </c>
      <c r="AL266" s="8" t="n">
        <v>0</v>
      </c>
      <c r="AM266" s="8" t="s">
        <v>59</v>
      </c>
    </row>
    <row r="267" customFormat="false" ht="15" hidden="false" customHeight="true" outlineLevel="0" collapsed="false">
      <c r="A267" s="9"/>
      <c r="B267" s="9"/>
      <c r="C267" s="9"/>
      <c r="D267" s="5"/>
      <c r="E267" s="5"/>
      <c r="F267" s="5"/>
      <c r="G267" s="5"/>
      <c r="H267" s="5"/>
      <c r="I267" s="5"/>
      <c r="J267" s="5"/>
      <c r="K267" s="5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</row>
    <row r="268" customFormat="false" ht="22.5" hidden="false" customHeight="true" outlineLevel="0" collapsed="false">
      <c r="A268" s="8"/>
      <c r="B268" s="8"/>
      <c r="C268" s="8" t="n">
        <v>70</v>
      </c>
      <c r="D268" s="8" t="s">
        <v>508</v>
      </c>
      <c r="E268" s="8" t="s">
        <v>61</v>
      </c>
      <c r="F268" s="8" t="s">
        <v>483</v>
      </c>
      <c r="G268" s="8" t="s">
        <v>509</v>
      </c>
      <c r="H268" s="8"/>
      <c r="I268" s="8" t="s">
        <v>277</v>
      </c>
      <c r="J268" s="8" t="s">
        <v>278</v>
      </c>
      <c r="K268" s="8"/>
      <c r="L268" s="8" t="s">
        <v>510</v>
      </c>
      <c r="M268" s="8" t="s">
        <v>56</v>
      </c>
      <c r="N268" s="8" t="n">
        <v>220</v>
      </c>
      <c r="O268" s="8" t="s">
        <v>57</v>
      </c>
      <c r="P268" s="8" t="s">
        <v>57</v>
      </c>
      <c r="Q268" s="8" t="s">
        <v>57</v>
      </c>
      <c r="R268" s="8" t="s">
        <v>57</v>
      </c>
      <c r="S268" s="8" t="s">
        <v>57</v>
      </c>
      <c r="T268" s="8"/>
      <c r="U268" s="8" t="s">
        <v>57</v>
      </c>
      <c r="V268" s="8" t="n">
        <v>0</v>
      </c>
      <c r="W268" s="8" t="n">
        <v>13</v>
      </c>
      <c r="X268" s="8" t="n">
        <v>0</v>
      </c>
      <c r="Y268" s="8" t="n">
        <v>16</v>
      </c>
      <c r="Z268" s="8" t="n">
        <v>32.7</v>
      </c>
      <c r="AA268" s="8" t="n">
        <v>47.15</v>
      </c>
      <c r="AB268" s="8" t="n">
        <v>4</v>
      </c>
      <c r="AC268" s="8" t="n">
        <v>1</v>
      </c>
      <c r="AD268" s="8" t="n">
        <v>0</v>
      </c>
      <c r="AE268" s="8" t="n">
        <v>1</v>
      </c>
      <c r="AF268" s="8" t="n">
        <v>4</v>
      </c>
      <c r="AG268" s="8" t="n">
        <v>87.85</v>
      </c>
      <c r="AH268" s="8" t="s">
        <v>157</v>
      </c>
      <c r="AI268" s="8" t="n">
        <v>0</v>
      </c>
      <c r="AJ268" s="8"/>
      <c r="AK268" s="8" t="n">
        <v>0</v>
      </c>
      <c r="AL268" s="8" t="n">
        <v>0</v>
      </c>
      <c r="AM268" s="8" t="s">
        <v>59</v>
      </c>
    </row>
    <row r="269" customFormat="false" ht="15" hidden="false" customHeight="true" outlineLevel="0" collapsed="false">
      <c r="A269" s="9"/>
      <c r="B269" s="9"/>
      <c r="C269" s="9"/>
      <c r="D269" s="5"/>
      <c r="E269" s="5"/>
      <c r="F269" s="5"/>
      <c r="G269" s="5"/>
      <c r="H269" s="5"/>
      <c r="I269" s="5"/>
      <c r="J269" s="5"/>
      <c r="K269" s="5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</row>
    <row r="270" customFormat="false" ht="22.5" hidden="false" customHeight="true" outlineLevel="0" collapsed="false">
      <c r="A270" s="8"/>
      <c r="B270" s="8"/>
      <c r="C270" s="8" t="n">
        <v>71</v>
      </c>
      <c r="D270" s="8" t="s">
        <v>511</v>
      </c>
      <c r="E270" s="8" t="s">
        <v>302</v>
      </c>
      <c r="F270" s="8" t="s">
        <v>69</v>
      </c>
      <c r="G270" s="8" t="s">
        <v>512</v>
      </c>
      <c r="H270" s="8"/>
      <c r="I270" s="8" t="s">
        <v>277</v>
      </c>
      <c r="J270" s="8" t="s">
        <v>278</v>
      </c>
      <c r="K270" s="8"/>
      <c r="L270" s="8" t="s">
        <v>513</v>
      </c>
      <c r="M270" s="8" t="s">
        <v>56</v>
      </c>
      <c r="N270" s="8" t="n">
        <v>261</v>
      </c>
      <c r="O270" s="8" t="s">
        <v>57</v>
      </c>
      <c r="P270" s="8" t="s">
        <v>57</v>
      </c>
      <c r="Q270" s="8" t="s">
        <v>57</v>
      </c>
      <c r="R270" s="8" t="s">
        <v>57</v>
      </c>
      <c r="S270" s="8" t="s">
        <v>57</v>
      </c>
      <c r="T270" s="8"/>
      <c r="U270" s="8" t="s">
        <v>57</v>
      </c>
      <c r="V270" s="8" t="n">
        <v>0</v>
      </c>
      <c r="W270" s="8" t="n">
        <v>18</v>
      </c>
      <c r="X270" s="8" t="n">
        <v>0</v>
      </c>
      <c r="Y270" s="8" t="n">
        <v>1</v>
      </c>
      <c r="Z270" s="8" t="n">
        <v>45</v>
      </c>
      <c r="AA270" s="8" t="n">
        <v>24.74</v>
      </c>
      <c r="AB270" s="8" t="n">
        <v>4</v>
      </c>
      <c r="AC270" s="8" t="n">
        <v>3</v>
      </c>
      <c r="AD270" s="8" t="n">
        <v>0</v>
      </c>
      <c r="AE270" s="8" t="n">
        <v>3</v>
      </c>
      <c r="AF270" s="8" t="n">
        <v>14</v>
      </c>
      <c r="AG270" s="8" t="n">
        <v>87.74</v>
      </c>
      <c r="AH270" s="8" t="s">
        <v>65</v>
      </c>
      <c r="AI270" s="8" t="n">
        <v>0</v>
      </c>
      <c r="AJ270" s="8" t="s">
        <v>65</v>
      </c>
      <c r="AK270" s="8" t="n">
        <v>0</v>
      </c>
      <c r="AL270" s="8" t="n">
        <v>0</v>
      </c>
      <c r="AM270" s="8" t="s">
        <v>59</v>
      </c>
    </row>
    <row r="271" customFormat="false" ht="15" hidden="false" customHeight="true" outlineLevel="0" collapsed="false">
      <c r="A271" s="9"/>
      <c r="B271" s="9"/>
      <c r="C271" s="9"/>
      <c r="D271" s="5"/>
      <c r="E271" s="5"/>
      <c r="F271" s="5"/>
      <c r="G271" s="5"/>
      <c r="H271" s="5"/>
      <c r="I271" s="5"/>
      <c r="J271" s="5"/>
      <c r="K271" s="5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</row>
    <row r="272" customFormat="false" ht="22.5" hidden="false" customHeight="true" outlineLevel="0" collapsed="false">
      <c r="A272" s="8"/>
      <c r="B272" s="8"/>
      <c r="C272" s="8" t="n">
        <v>72</v>
      </c>
      <c r="D272" s="8" t="s">
        <v>514</v>
      </c>
      <c r="E272" s="8" t="s">
        <v>120</v>
      </c>
      <c r="F272" s="8" t="s">
        <v>52</v>
      </c>
      <c r="G272" s="8" t="s">
        <v>515</v>
      </c>
      <c r="H272" s="8"/>
      <c r="I272" s="8" t="s">
        <v>277</v>
      </c>
      <c r="J272" s="8" t="s">
        <v>278</v>
      </c>
      <c r="K272" s="8"/>
      <c r="L272" s="8" t="s">
        <v>470</v>
      </c>
      <c r="M272" s="8" t="s">
        <v>56</v>
      </c>
      <c r="N272" s="8" t="n">
        <v>264</v>
      </c>
      <c r="O272" s="8" t="s">
        <v>57</v>
      </c>
      <c r="P272" s="8" t="s">
        <v>57</v>
      </c>
      <c r="Q272" s="8" t="s">
        <v>57</v>
      </c>
      <c r="R272" s="8" t="s">
        <v>57</v>
      </c>
      <c r="S272" s="8" t="s">
        <v>57</v>
      </c>
      <c r="T272" s="8"/>
      <c r="U272" s="8" t="s">
        <v>57</v>
      </c>
      <c r="V272" s="8" t="n">
        <v>0</v>
      </c>
      <c r="W272" s="8" t="n">
        <v>13</v>
      </c>
      <c r="X272" s="8" t="n">
        <v>6</v>
      </c>
      <c r="Y272" s="8" t="n">
        <v>26</v>
      </c>
      <c r="Z272" s="8" t="n">
        <v>33.95</v>
      </c>
      <c r="AA272" s="8" t="n">
        <v>35.23</v>
      </c>
      <c r="AB272" s="8" t="n">
        <v>4</v>
      </c>
      <c r="AC272" s="8" t="n">
        <v>3</v>
      </c>
      <c r="AD272" s="8" t="n">
        <v>0</v>
      </c>
      <c r="AE272" s="8" t="n">
        <v>3</v>
      </c>
      <c r="AF272" s="8" t="n">
        <v>14</v>
      </c>
      <c r="AG272" s="8" t="n">
        <v>87.18</v>
      </c>
      <c r="AH272" s="8" t="s">
        <v>516</v>
      </c>
      <c r="AI272" s="8" t="n">
        <v>0</v>
      </c>
      <c r="AJ272" s="8" t="s">
        <v>157</v>
      </c>
      <c r="AK272" s="8" t="n">
        <v>0</v>
      </c>
      <c r="AL272" s="8" t="n">
        <v>0</v>
      </c>
      <c r="AM272" s="8" t="s">
        <v>59</v>
      </c>
    </row>
    <row r="273" customFormat="false" ht="15" hidden="false" customHeight="true" outlineLevel="0" collapsed="false">
      <c r="A273" s="9"/>
      <c r="B273" s="9"/>
      <c r="C273" s="9"/>
      <c r="D273" s="5"/>
      <c r="E273" s="5"/>
      <c r="F273" s="5"/>
      <c r="G273" s="5"/>
      <c r="H273" s="5"/>
      <c r="I273" s="5"/>
      <c r="J273" s="5"/>
      <c r="K273" s="5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</row>
    <row r="274" customFormat="false" ht="22.5" hidden="false" customHeight="true" outlineLevel="0" collapsed="false">
      <c r="A274" s="8"/>
      <c r="B274" s="8"/>
      <c r="C274" s="8" t="n">
        <v>73</v>
      </c>
      <c r="D274" s="8" t="s">
        <v>517</v>
      </c>
      <c r="E274" s="8" t="s">
        <v>518</v>
      </c>
      <c r="F274" s="8" t="s">
        <v>69</v>
      </c>
      <c r="G274" s="8" t="s">
        <v>519</v>
      </c>
      <c r="H274" s="8"/>
      <c r="I274" s="8" t="s">
        <v>277</v>
      </c>
      <c r="J274" s="8" t="s">
        <v>278</v>
      </c>
      <c r="K274" s="8"/>
      <c r="L274" s="8" t="s">
        <v>444</v>
      </c>
      <c r="M274" s="8" t="s">
        <v>56</v>
      </c>
      <c r="N274" s="8" t="n">
        <v>258</v>
      </c>
      <c r="O274" s="8" t="s">
        <v>57</v>
      </c>
      <c r="P274" s="8" t="s">
        <v>57</v>
      </c>
      <c r="Q274" s="8" t="s">
        <v>57</v>
      </c>
      <c r="R274" s="8" t="s">
        <v>57</v>
      </c>
      <c r="S274" s="8" t="s">
        <v>57</v>
      </c>
      <c r="T274" s="8"/>
      <c r="U274" s="8" t="s">
        <v>57</v>
      </c>
      <c r="V274" s="8" t="n">
        <v>0</v>
      </c>
      <c r="W274" s="8" t="n">
        <v>15</v>
      </c>
      <c r="X274" s="8" t="n">
        <v>10</v>
      </c>
      <c r="Y274" s="8" t="n">
        <v>23</v>
      </c>
      <c r="Z274" s="8" t="n">
        <v>39.79</v>
      </c>
      <c r="AA274" s="8" t="n">
        <v>47.1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86.89</v>
      </c>
      <c r="AH274" s="8" t="s">
        <v>65</v>
      </c>
      <c r="AI274" s="8" t="n">
        <v>0</v>
      </c>
      <c r="AJ274" s="8"/>
      <c r="AK274" s="8" t="n">
        <v>0</v>
      </c>
      <c r="AL274" s="8" t="n">
        <v>0</v>
      </c>
      <c r="AM274" s="8" t="s">
        <v>59</v>
      </c>
    </row>
    <row r="275" customFormat="false" ht="15" hidden="false" customHeight="true" outlineLevel="0" collapsed="false">
      <c r="A275" s="9"/>
      <c r="B275" s="9"/>
      <c r="C275" s="9"/>
      <c r="D275" s="5"/>
      <c r="E275" s="5"/>
      <c r="F275" s="5"/>
      <c r="G275" s="5"/>
      <c r="H275" s="5"/>
      <c r="I275" s="5"/>
      <c r="J275" s="5"/>
      <c r="K275" s="5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</row>
    <row r="276" customFormat="false" ht="22.5" hidden="false" customHeight="true" outlineLevel="0" collapsed="false">
      <c r="A276" s="8"/>
      <c r="B276" s="8"/>
      <c r="C276" s="8" t="n">
        <v>74</v>
      </c>
      <c r="D276" s="8" t="s">
        <v>520</v>
      </c>
      <c r="E276" s="8" t="s">
        <v>115</v>
      </c>
      <c r="F276" s="8" t="s">
        <v>69</v>
      </c>
      <c r="G276" s="8" t="s">
        <v>521</v>
      </c>
      <c r="H276" s="8"/>
      <c r="I276" s="8" t="s">
        <v>277</v>
      </c>
      <c r="J276" s="8" t="s">
        <v>278</v>
      </c>
      <c r="K276" s="8"/>
      <c r="L276" s="8" t="s">
        <v>522</v>
      </c>
      <c r="M276" s="8" t="s">
        <v>56</v>
      </c>
      <c r="N276" s="8" t="n">
        <v>416</v>
      </c>
      <c r="O276" s="8" t="s">
        <v>57</v>
      </c>
      <c r="P276" s="8" t="s">
        <v>57</v>
      </c>
      <c r="Q276" s="8" t="s">
        <v>57</v>
      </c>
      <c r="R276" s="8" t="s">
        <v>57</v>
      </c>
      <c r="S276" s="8" t="s">
        <v>57</v>
      </c>
      <c r="T276" s="8"/>
      <c r="U276" s="8" t="s">
        <v>57</v>
      </c>
      <c r="V276" s="8" t="n">
        <v>0</v>
      </c>
      <c r="W276" s="8" t="n">
        <v>14</v>
      </c>
      <c r="X276" s="8" t="n">
        <v>0</v>
      </c>
      <c r="Y276" s="8" t="n">
        <v>0</v>
      </c>
      <c r="Z276" s="8" t="n">
        <v>35</v>
      </c>
      <c r="AA276" s="8" t="n">
        <v>43.27</v>
      </c>
      <c r="AB276" s="8" t="n">
        <v>4</v>
      </c>
      <c r="AC276" s="8" t="n">
        <v>1</v>
      </c>
      <c r="AD276" s="8" t="n">
        <v>0</v>
      </c>
      <c r="AE276" s="8" t="n">
        <v>1</v>
      </c>
      <c r="AF276" s="8" t="n">
        <v>4</v>
      </c>
      <c r="AG276" s="8" t="n">
        <v>86.27</v>
      </c>
      <c r="AH276" s="8" t="s">
        <v>65</v>
      </c>
      <c r="AI276" s="8" t="n">
        <v>0</v>
      </c>
      <c r="AJ276" s="8" t="s">
        <v>65</v>
      </c>
      <c r="AK276" s="8" t="n">
        <v>0</v>
      </c>
      <c r="AL276" s="8" t="n">
        <v>0</v>
      </c>
      <c r="AM276" s="8" t="s">
        <v>59</v>
      </c>
    </row>
    <row r="277" customFormat="false" ht="15" hidden="false" customHeight="true" outlineLevel="0" collapsed="false">
      <c r="A277" s="9"/>
      <c r="B277" s="9"/>
      <c r="C277" s="9"/>
      <c r="D277" s="5"/>
      <c r="E277" s="5"/>
      <c r="F277" s="5"/>
      <c r="G277" s="5"/>
      <c r="H277" s="5"/>
      <c r="I277" s="5"/>
      <c r="J277" s="5"/>
      <c r="K277" s="5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</row>
    <row r="278" customFormat="false" ht="22.5" hidden="false" customHeight="true" outlineLevel="0" collapsed="false">
      <c r="A278" s="8"/>
      <c r="B278" s="8"/>
      <c r="C278" s="8" t="n">
        <v>75</v>
      </c>
      <c r="D278" s="8" t="s">
        <v>190</v>
      </c>
      <c r="E278" s="8" t="s">
        <v>523</v>
      </c>
      <c r="F278" s="8" t="s">
        <v>524</v>
      </c>
      <c r="G278" s="8" t="s">
        <v>525</v>
      </c>
      <c r="H278" s="8"/>
      <c r="I278" s="8" t="s">
        <v>277</v>
      </c>
      <c r="J278" s="8" t="s">
        <v>278</v>
      </c>
      <c r="K278" s="8"/>
      <c r="L278" s="8" t="s">
        <v>304</v>
      </c>
      <c r="M278" s="8" t="s">
        <v>56</v>
      </c>
      <c r="N278" s="8" t="n">
        <v>17</v>
      </c>
      <c r="O278" s="8" t="s">
        <v>57</v>
      </c>
      <c r="P278" s="8" t="s">
        <v>57</v>
      </c>
      <c r="Q278" s="8" t="s">
        <v>57</v>
      </c>
      <c r="R278" s="8" t="s">
        <v>57</v>
      </c>
      <c r="S278" s="8" t="s">
        <v>57</v>
      </c>
      <c r="T278" s="8"/>
      <c r="U278" s="8" t="s">
        <v>57</v>
      </c>
      <c r="V278" s="8" t="n">
        <v>0</v>
      </c>
      <c r="W278" s="8" t="n">
        <v>14</v>
      </c>
      <c r="X278" s="8" t="n">
        <v>11</v>
      </c>
      <c r="Y278" s="8" t="n">
        <v>13</v>
      </c>
      <c r="Z278" s="8" t="n">
        <v>37.29</v>
      </c>
      <c r="AA278" s="8" t="n">
        <v>43.86</v>
      </c>
      <c r="AB278" s="8" t="n">
        <v>4</v>
      </c>
      <c r="AC278" s="8" t="n">
        <v>0</v>
      </c>
      <c r="AD278" s="8" t="n">
        <v>0</v>
      </c>
      <c r="AE278" s="8" t="n">
        <v>0</v>
      </c>
      <c r="AF278" s="8" t="n">
        <v>0</v>
      </c>
      <c r="AG278" s="8" t="n">
        <v>85.15</v>
      </c>
      <c r="AH278" s="8" t="s">
        <v>241</v>
      </c>
      <c r="AI278" s="8" t="n">
        <v>0</v>
      </c>
      <c r="AJ278" s="8"/>
      <c r="AK278" s="8" t="n">
        <v>0</v>
      </c>
      <c r="AL278" s="8" t="n">
        <v>0</v>
      </c>
      <c r="AM278" s="8" t="s">
        <v>59</v>
      </c>
    </row>
    <row r="279" customFormat="false" ht="15" hidden="false" customHeight="true" outlineLevel="0" collapsed="false">
      <c r="A279" s="9"/>
      <c r="B279" s="9"/>
      <c r="C279" s="9"/>
      <c r="D279" s="5"/>
      <c r="E279" s="5"/>
      <c r="F279" s="5"/>
      <c r="G279" s="5"/>
      <c r="H279" s="5"/>
      <c r="I279" s="5"/>
      <c r="J279" s="5"/>
      <c r="K279" s="5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</row>
    <row r="280" customFormat="false" ht="22.5" hidden="false" customHeight="true" outlineLevel="0" collapsed="false">
      <c r="A280" s="8"/>
      <c r="B280" s="8"/>
      <c r="C280" s="8" t="n">
        <v>76</v>
      </c>
      <c r="D280" s="8" t="s">
        <v>526</v>
      </c>
      <c r="E280" s="8" t="s">
        <v>68</v>
      </c>
      <c r="F280" s="8" t="s">
        <v>69</v>
      </c>
      <c r="G280" s="8" t="s">
        <v>527</v>
      </c>
      <c r="H280" s="8"/>
      <c r="I280" s="8" t="s">
        <v>277</v>
      </c>
      <c r="J280" s="8" t="s">
        <v>278</v>
      </c>
      <c r="K280" s="8"/>
      <c r="L280" s="8" t="s">
        <v>395</v>
      </c>
      <c r="M280" s="8" t="s">
        <v>56</v>
      </c>
      <c r="N280" s="8" t="n">
        <v>140</v>
      </c>
      <c r="O280" s="8" t="s">
        <v>57</v>
      </c>
      <c r="P280" s="8" t="s">
        <v>57</v>
      </c>
      <c r="Q280" s="8" t="s">
        <v>57</v>
      </c>
      <c r="R280" s="8" t="s">
        <v>57</v>
      </c>
      <c r="S280" s="8" t="s">
        <v>57</v>
      </c>
      <c r="T280" s="8"/>
      <c r="U280" s="8" t="s">
        <v>57</v>
      </c>
      <c r="V280" s="8" t="n">
        <v>0</v>
      </c>
      <c r="W280" s="8" t="n">
        <v>17</v>
      </c>
      <c r="X280" s="8" t="n">
        <v>9</v>
      </c>
      <c r="Y280" s="8" t="n">
        <v>4</v>
      </c>
      <c r="Z280" s="8" t="n">
        <v>44.37</v>
      </c>
      <c r="AA280" s="8" t="n">
        <v>28.58</v>
      </c>
      <c r="AB280" s="8" t="n">
        <v>4</v>
      </c>
      <c r="AC280" s="8" t="n">
        <v>1</v>
      </c>
      <c r="AD280" s="8" t="n">
        <v>1</v>
      </c>
      <c r="AE280" s="8" t="n">
        <v>2</v>
      </c>
      <c r="AF280" s="8" t="n">
        <v>8</v>
      </c>
      <c r="AG280" s="8" t="n">
        <v>84.95</v>
      </c>
      <c r="AH280" s="8" t="s">
        <v>65</v>
      </c>
      <c r="AI280" s="8" t="n">
        <v>0</v>
      </c>
      <c r="AJ280" s="8" t="s">
        <v>65</v>
      </c>
      <c r="AK280" s="8" t="n">
        <v>0</v>
      </c>
      <c r="AL280" s="8" t="n">
        <v>0</v>
      </c>
      <c r="AM280" s="8" t="s">
        <v>59</v>
      </c>
    </row>
    <row r="281" customFormat="false" ht="15" hidden="false" customHeight="true" outlineLevel="0" collapsed="false">
      <c r="A281" s="9"/>
      <c r="B281" s="9"/>
      <c r="C281" s="9"/>
      <c r="D281" s="5"/>
      <c r="E281" s="5"/>
      <c r="F281" s="5"/>
      <c r="G281" s="5"/>
      <c r="H281" s="5"/>
      <c r="I281" s="5"/>
      <c r="J281" s="5"/>
      <c r="K281" s="5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</row>
    <row r="282" customFormat="false" ht="22.5" hidden="false" customHeight="true" outlineLevel="0" collapsed="false">
      <c r="A282" s="8"/>
      <c r="B282" s="8"/>
      <c r="C282" s="8" t="n">
        <v>77</v>
      </c>
      <c r="D282" s="8" t="s">
        <v>528</v>
      </c>
      <c r="E282" s="8" t="s">
        <v>115</v>
      </c>
      <c r="F282" s="8" t="s">
        <v>200</v>
      </c>
      <c r="G282" s="8" t="s">
        <v>529</v>
      </c>
      <c r="H282" s="8"/>
      <c r="I282" s="8" t="s">
        <v>277</v>
      </c>
      <c r="J282" s="8" t="s">
        <v>278</v>
      </c>
      <c r="K282" s="8"/>
      <c r="L282" s="8" t="s">
        <v>530</v>
      </c>
      <c r="M282" s="8" t="s">
        <v>56</v>
      </c>
      <c r="N282" s="8" t="n">
        <v>274</v>
      </c>
      <c r="O282" s="8" t="s">
        <v>57</v>
      </c>
      <c r="P282" s="8" t="s">
        <v>57</v>
      </c>
      <c r="Q282" s="8" t="s">
        <v>57</v>
      </c>
      <c r="R282" s="8" t="s">
        <v>57</v>
      </c>
      <c r="S282" s="8" t="s">
        <v>57</v>
      </c>
      <c r="T282" s="8"/>
      <c r="U282" s="8" t="s">
        <v>57</v>
      </c>
      <c r="V282" s="8" t="n">
        <v>0</v>
      </c>
      <c r="W282" s="8" t="n">
        <v>20</v>
      </c>
      <c r="X282" s="8" t="n">
        <v>4</v>
      </c>
      <c r="Y282" s="8" t="n">
        <v>27</v>
      </c>
      <c r="Z282" s="8" t="n">
        <v>51.04</v>
      </c>
      <c r="AA282" s="8" t="n">
        <v>25.76</v>
      </c>
      <c r="AB282" s="8" t="n">
        <v>4</v>
      </c>
      <c r="AC282" s="8" t="n">
        <v>1</v>
      </c>
      <c r="AD282" s="8" t="n">
        <v>0</v>
      </c>
      <c r="AE282" s="8" t="n">
        <v>1</v>
      </c>
      <c r="AF282" s="8" t="n">
        <v>4</v>
      </c>
      <c r="AG282" s="8" t="n">
        <v>84.8</v>
      </c>
      <c r="AH282" s="8" t="s">
        <v>65</v>
      </c>
      <c r="AI282" s="8" t="n">
        <v>0</v>
      </c>
      <c r="AJ282" s="8" t="s">
        <v>65</v>
      </c>
      <c r="AK282" s="8" t="n">
        <v>0</v>
      </c>
      <c r="AL282" s="8" t="n">
        <v>0</v>
      </c>
      <c r="AM282" s="8" t="s">
        <v>59</v>
      </c>
    </row>
    <row r="283" customFormat="false" ht="15" hidden="false" customHeight="true" outlineLevel="0" collapsed="false">
      <c r="A283" s="9"/>
      <c r="B283" s="9"/>
      <c r="C283" s="9"/>
      <c r="D283" s="5"/>
      <c r="E283" s="5"/>
      <c r="F283" s="5"/>
      <c r="G283" s="5"/>
      <c r="H283" s="5"/>
      <c r="I283" s="5"/>
      <c r="J283" s="5"/>
      <c r="K283" s="5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</row>
    <row r="284" customFormat="false" ht="22.5" hidden="false" customHeight="true" outlineLevel="0" collapsed="false">
      <c r="A284" s="8"/>
      <c r="B284" s="8"/>
      <c r="C284" s="8" t="n">
        <v>78</v>
      </c>
      <c r="D284" s="8" t="s">
        <v>531</v>
      </c>
      <c r="E284" s="8" t="s">
        <v>85</v>
      </c>
      <c r="F284" s="8" t="s">
        <v>170</v>
      </c>
      <c r="G284" s="8" t="s">
        <v>532</v>
      </c>
      <c r="H284" s="8"/>
      <c r="I284" s="8" t="s">
        <v>277</v>
      </c>
      <c r="J284" s="8" t="s">
        <v>278</v>
      </c>
      <c r="K284" s="8"/>
      <c r="L284" s="8" t="s">
        <v>533</v>
      </c>
      <c r="M284" s="8" t="s">
        <v>56</v>
      </c>
      <c r="N284" s="8" t="n">
        <v>318</v>
      </c>
      <c r="O284" s="8" t="s">
        <v>57</v>
      </c>
      <c r="P284" s="8" t="s">
        <v>57</v>
      </c>
      <c r="Q284" s="8" t="s">
        <v>57</v>
      </c>
      <c r="R284" s="8" t="s">
        <v>57</v>
      </c>
      <c r="S284" s="8" t="s">
        <v>57</v>
      </c>
      <c r="T284" s="8"/>
      <c r="U284" s="8" t="s">
        <v>57</v>
      </c>
      <c r="V284" s="8" t="n">
        <v>0</v>
      </c>
      <c r="W284" s="8" t="n">
        <v>14</v>
      </c>
      <c r="X284" s="8" t="n">
        <v>0</v>
      </c>
      <c r="Y284" s="8" t="n">
        <v>0</v>
      </c>
      <c r="Z284" s="8" t="n">
        <v>35</v>
      </c>
      <c r="AA284" s="8" t="n">
        <v>37.48</v>
      </c>
      <c r="AB284" s="8" t="n">
        <v>4</v>
      </c>
      <c r="AC284" s="8" t="n">
        <v>2</v>
      </c>
      <c r="AD284" s="8" t="n">
        <v>0</v>
      </c>
      <c r="AE284" s="8" t="n">
        <v>2</v>
      </c>
      <c r="AF284" s="8" t="n">
        <v>8</v>
      </c>
      <c r="AG284" s="8" t="n">
        <v>84.48</v>
      </c>
      <c r="AH284" s="8" t="s">
        <v>65</v>
      </c>
      <c r="AI284" s="8" t="n">
        <v>0</v>
      </c>
      <c r="AJ284" s="8" t="s">
        <v>65</v>
      </c>
      <c r="AK284" s="8" t="n">
        <v>0</v>
      </c>
      <c r="AL284" s="8" t="n">
        <v>0</v>
      </c>
      <c r="AM284" s="8" t="s">
        <v>59</v>
      </c>
    </row>
    <row r="285" customFormat="false" ht="15" hidden="false" customHeight="true" outlineLevel="0" collapsed="false">
      <c r="A285" s="9"/>
      <c r="B285" s="9"/>
      <c r="C285" s="9"/>
      <c r="D285" s="5"/>
      <c r="E285" s="5"/>
      <c r="F285" s="5"/>
      <c r="G285" s="5"/>
      <c r="H285" s="5"/>
      <c r="I285" s="5"/>
      <c r="J285" s="5"/>
      <c r="K285" s="5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</row>
    <row r="286" customFormat="false" ht="22.5" hidden="false" customHeight="true" outlineLevel="0" collapsed="false">
      <c r="A286" s="8"/>
      <c r="B286" s="8"/>
      <c r="C286" s="8" t="n">
        <v>79</v>
      </c>
      <c r="D286" s="8" t="s">
        <v>534</v>
      </c>
      <c r="E286" s="8" t="s">
        <v>77</v>
      </c>
      <c r="F286" s="8" t="s">
        <v>111</v>
      </c>
      <c r="G286" s="8" t="s">
        <v>535</v>
      </c>
      <c r="H286" s="8"/>
      <c r="I286" s="8" t="s">
        <v>277</v>
      </c>
      <c r="J286" s="8" t="s">
        <v>278</v>
      </c>
      <c r="K286" s="8"/>
      <c r="L286" s="8" t="s">
        <v>536</v>
      </c>
      <c r="M286" s="8" t="s">
        <v>56</v>
      </c>
      <c r="N286" s="8" t="n">
        <v>61</v>
      </c>
      <c r="O286" s="8" t="s">
        <v>57</v>
      </c>
      <c r="P286" s="8" t="s">
        <v>57</v>
      </c>
      <c r="Q286" s="8" t="s">
        <v>57</v>
      </c>
      <c r="R286" s="8" t="s">
        <v>57</v>
      </c>
      <c r="S286" s="8" t="s">
        <v>57</v>
      </c>
      <c r="T286" s="8"/>
      <c r="U286" s="8" t="s">
        <v>57</v>
      </c>
      <c r="V286" s="8" t="n">
        <v>0</v>
      </c>
      <c r="W286" s="8" t="n">
        <v>16</v>
      </c>
      <c r="X286" s="8" t="n">
        <v>1</v>
      </c>
      <c r="Y286" s="8" t="n">
        <v>11</v>
      </c>
      <c r="Z286" s="8" t="n">
        <v>40.2</v>
      </c>
      <c r="AA286" s="8" t="n">
        <v>44.07</v>
      </c>
      <c r="AB286" s="8" t="n">
        <v>0</v>
      </c>
      <c r="AC286" s="8" t="n">
        <v>0</v>
      </c>
      <c r="AD286" s="8" t="n">
        <v>0</v>
      </c>
      <c r="AE286" s="8" t="n">
        <v>0</v>
      </c>
      <c r="AF286" s="8" t="n">
        <v>0</v>
      </c>
      <c r="AG286" s="8" t="n">
        <v>84.27</v>
      </c>
      <c r="AH286" s="8" t="s">
        <v>157</v>
      </c>
      <c r="AI286" s="8" t="n">
        <v>0</v>
      </c>
      <c r="AJ286" s="8"/>
      <c r="AK286" s="8" t="n">
        <v>0</v>
      </c>
      <c r="AL286" s="8" t="n">
        <v>0</v>
      </c>
      <c r="AM286" s="8" t="s">
        <v>59</v>
      </c>
    </row>
    <row r="287" customFormat="false" ht="15" hidden="false" customHeight="true" outlineLevel="0" collapsed="false">
      <c r="A287" s="9"/>
      <c r="B287" s="9"/>
      <c r="C287" s="9"/>
      <c r="D287" s="5"/>
      <c r="E287" s="5"/>
      <c r="F287" s="5"/>
      <c r="G287" s="5"/>
      <c r="H287" s="5"/>
      <c r="I287" s="5"/>
      <c r="J287" s="5"/>
      <c r="K287" s="5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</row>
    <row r="288" customFormat="false" ht="22.5" hidden="false" customHeight="true" outlineLevel="0" collapsed="false">
      <c r="A288" s="8"/>
      <c r="B288" s="8"/>
      <c r="C288" s="8" t="n">
        <v>80</v>
      </c>
      <c r="D288" s="8" t="s">
        <v>537</v>
      </c>
      <c r="E288" s="8" t="s">
        <v>61</v>
      </c>
      <c r="F288" s="8" t="s">
        <v>97</v>
      </c>
      <c r="G288" s="8" t="s">
        <v>538</v>
      </c>
      <c r="H288" s="8"/>
      <c r="I288" s="8" t="s">
        <v>277</v>
      </c>
      <c r="J288" s="8" t="s">
        <v>278</v>
      </c>
      <c r="K288" s="8"/>
      <c r="L288" s="8" t="s">
        <v>539</v>
      </c>
      <c r="M288" s="8" t="s">
        <v>56</v>
      </c>
      <c r="N288" s="8" t="n">
        <v>337</v>
      </c>
      <c r="O288" s="8" t="s">
        <v>57</v>
      </c>
      <c r="P288" s="8" t="s">
        <v>57</v>
      </c>
      <c r="Q288" s="8" t="s">
        <v>57</v>
      </c>
      <c r="R288" s="8" t="s">
        <v>57</v>
      </c>
      <c r="S288" s="8" t="s">
        <v>57</v>
      </c>
      <c r="T288" s="8"/>
      <c r="U288" s="8" t="s">
        <v>57</v>
      </c>
      <c r="V288" s="8" t="n">
        <v>0</v>
      </c>
      <c r="W288" s="8" t="n">
        <v>16</v>
      </c>
      <c r="X288" s="8" t="n">
        <v>8</v>
      </c>
      <c r="Y288" s="8" t="n">
        <v>17</v>
      </c>
      <c r="Z288" s="8" t="n">
        <v>41.87</v>
      </c>
      <c r="AA288" s="8" t="n">
        <v>24.06</v>
      </c>
      <c r="AB288" s="8" t="n">
        <v>4</v>
      </c>
      <c r="AC288" s="8" t="n">
        <v>3</v>
      </c>
      <c r="AD288" s="8" t="n">
        <v>0</v>
      </c>
      <c r="AE288" s="8" t="n">
        <v>3</v>
      </c>
      <c r="AF288" s="8" t="n">
        <v>14</v>
      </c>
      <c r="AG288" s="8" t="n">
        <v>83.93</v>
      </c>
      <c r="AH288" s="8" t="s">
        <v>65</v>
      </c>
      <c r="AI288" s="8" t="n">
        <v>0</v>
      </c>
      <c r="AJ288" s="8" t="s">
        <v>65</v>
      </c>
      <c r="AK288" s="8" t="n">
        <v>0</v>
      </c>
      <c r="AL288" s="8" t="n">
        <v>0</v>
      </c>
      <c r="AM288" s="8" t="s">
        <v>59</v>
      </c>
    </row>
    <row r="289" customFormat="false" ht="15" hidden="false" customHeight="true" outlineLevel="0" collapsed="false">
      <c r="A289" s="9"/>
      <c r="B289" s="9"/>
      <c r="C289" s="9"/>
      <c r="D289" s="5"/>
      <c r="E289" s="5"/>
      <c r="F289" s="5"/>
      <c r="G289" s="5"/>
      <c r="H289" s="5"/>
      <c r="I289" s="5"/>
      <c r="J289" s="5"/>
      <c r="K289" s="5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</row>
    <row r="290" customFormat="false" ht="22.5" hidden="false" customHeight="true" outlineLevel="0" collapsed="false">
      <c r="A290" s="8"/>
      <c r="B290" s="8"/>
      <c r="C290" s="8" t="n">
        <v>81</v>
      </c>
      <c r="D290" s="8" t="s">
        <v>540</v>
      </c>
      <c r="E290" s="8" t="s">
        <v>541</v>
      </c>
      <c r="F290" s="8" t="s">
        <v>69</v>
      </c>
      <c r="G290" s="8" t="s">
        <v>542</v>
      </c>
      <c r="H290" s="8"/>
      <c r="I290" s="8" t="s">
        <v>277</v>
      </c>
      <c r="J290" s="8" t="s">
        <v>278</v>
      </c>
      <c r="K290" s="8"/>
      <c r="L290" s="8" t="s">
        <v>543</v>
      </c>
      <c r="M290" s="8" t="s">
        <v>56</v>
      </c>
      <c r="N290" s="8" t="n">
        <v>355</v>
      </c>
      <c r="O290" s="8" t="s">
        <v>57</v>
      </c>
      <c r="P290" s="8" t="s">
        <v>57</v>
      </c>
      <c r="Q290" s="8" t="s">
        <v>57</v>
      </c>
      <c r="R290" s="8" t="s">
        <v>57</v>
      </c>
      <c r="S290" s="8" t="s">
        <v>57</v>
      </c>
      <c r="T290" s="8"/>
      <c r="U290" s="8" t="s">
        <v>57</v>
      </c>
      <c r="V290" s="8" t="n">
        <v>0</v>
      </c>
      <c r="W290" s="8" t="n">
        <v>18</v>
      </c>
      <c r="X290" s="8" t="n">
        <v>5</v>
      </c>
      <c r="Y290" s="8" t="n">
        <v>25</v>
      </c>
      <c r="Z290" s="8" t="n">
        <v>46.25</v>
      </c>
      <c r="AA290" s="8" t="n">
        <v>25.66</v>
      </c>
      <c r="AB290" s="8" t="n">
        <v>4</v>
      </c>
      <c r="AC290" s="8" t="n">
        <v>1</v>
      </c>
      <c r="AD290" s="8" t="n">
        <v>1</v>
      </c>
      <c r="AE290" s="8" t="n">
        <v>2</v>
      </c>
      <c r="AF290" s="8" t="n">
        <v>8</v>
      </c>
      <c r="AG290" s="8" t="n">
        <v>83.91</v>
      </c>
      <c r="AH290" s="8" t="s">
        <v>66</v>
      </c>
      <c r="AI290" s="8" t="n">
        <v>0</v>
      </c>
      <c r="AJ290" s="8"/>
      <c r="AK290" s="8" t="n">
        <v>0</v>
      </c>
      <c r="AL290" s="8" t="n">
        <v>0</v>
      </c>
      <c r="AM290" s="8" t="s">
        <v>59</v>
      </c>
    </row>
    <row r="291" customFormat="false" ht="15" hidden="false" customHeight="true" outlineLevel="0" collapsed="false">
      <c r="A291" s="9"/>
      <c r="B291" s="9"/>
      <c r="C291" s="9"/>
      <c r="D291" s="5"/>
      <c r="E291" s="5"/>
      <c r="F291" s="5"/>
      <c r="G291" s="5"/>
      <c r="H291" s="5"/>
      <c r="I291" s="5"/>
      <c r="J291" s="5"/>
      <c r="K291" s="5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</row>
    <row r="292" customFormat="false" ht="22.5" hidden="false" customHeight="true" outlineLevel="0" collapsed="false">
      <c r="A292" s="8"/>
      <c r="B292" s="8"/>
      <c r="C292" s="8" t="n">
        <v>82</v>
      </c>
      <c r="D292" s="8" t="s">
        <v>544</v>
      </c>
      <c r="E292" s="8" t="s">
        <v>256</v>
      </c>
      <c r="F292" s="8" t="s">
        <v>545</v>
      </c>
      <c r="G292" s="8" t="s">
        <v>546</v>
      </c>
      <c r="H292" s="8"/>
      <c r="I292" s="8" t="s">
        <v>277</v>
      </c>
      <c r="J292" s="8" t="s">
        <v>278</v>
      </c>
      <c r="K292" s="8"/>
      <c r="L292" s="8" t="s">
        <v>56</v>
      </c>
      <c r="M292" s="8" t="s">
        <v>56</v>
      </c>
      <c r="N292" s="8" t="n">
        <v>316</v>
      </c>
      <c r="O292" s="8" t="s">
        <v>57</v>
      </c>
      <c r="P292" s="8" t="s">
        <v>57</v>
      </c>
      <c r="Q292" s="8" t="s">
        <v>57</v>
      </c>
      <c r="R292" s="8" t="s">
        <v>57</v>
      </c>
      <c r="S292" s="8" t="s">
        <v>57</v>
      </c>
      <c r="T292" s="8"/>
      <c r="U292" s="8" t="s">
        <v>57</v>
      </c>
      <c r="V292" s="8" t="n">
        <v>0</v>
      </c>
      <c r="W292" s="8" t="n">
        <v>16</v>
      </c>
      <c r="X292" s="8" t="n">
        <v>4</v>
      </c>
      <c r="Y292" s="8" t="n">
        <v>11</v>
      </c>
      <c r="Z292" s="8" t="n">
        <v>40.83</v>
      </c>
      <c r="AA292" s="8" t="n">
        <v>43.07</v>
      </c>
      <c r="AB292" s="8" t="n">
        <v>0</v>
      </c>
      <c r="AC292" s="8" t="n">
        <v>0</v>
      </c>
      <c r="AD292" s="8" t="n">
        <v>0</v>
      </c>
      <c r="AE292" s="8" t="n">
        <v>0</v>
      </c>
      <c r="AF292" s="8" t="n">
        <v>0</v>
      </c>
      <c r="AG292" s="8" t="n">
        <v>83.9</v>
      </c>
      <c r="AH292" s="8" t="s">
        <v>65</v>
      </c>
      <c r="AI292" s="8" t="n">
        <v>0</v>
      </c>
      <c r="AJ292" s="8"/>
      <c r="AK292" s="8" t="n">
        <v>0</v>
      </c>
      <c r="AL292" s="8" t="n">
        <v>0</v>
      </c>
      <c r="AM292" s="8" t="s">
        <v>59</v>
      </c>
    </row>
    <row r="293" customFormat="false" ht="15" hidden="false" customHeight="true" outlineLevel="0" collapsed="false">
      <c r="A293" s="9"/>
      <c r="B293" s="9"/>
      <c r="C293" s="9"/>
      <c r="D293" s="5"/>
      <c r="E293" s="5"/>
      <c r="F293" s="5"/>
      <c r="G293" s="5"/>
      <c r="H293" s="5"/>
      <c r="I293" s="5"/>
      <c r="J293" s="5"/>
      <c r="K293" s="5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</row>
    <row r="294" customFormat="false" ht="22.5" hidden="false" customHeight="true" outlineLevel="0" collapsed="false">
      <c r="A294" s="8"/>
      <c r="B294" s="8"/>
      <c r="C294" s="8" t="n">
        <v>83</v>
      </c>
      <c r="D294" s="8" t="s">
        <v>547</v>
      </c>
      <c r="E294" s="8" t="s">
        <v>284</v>
      </c>
      <c r="F294" s="8" t="s">
        <v>69</v>
      </c>
      <c r="G294" s="8" t="s">
        <v>548</v>
      </c>
      <c r="H294" s="8"/>
      <c r="I294" s="8" t="s">
        <v>277</v>
      </c>
      <c r="J294" s="8" t="s">
        <v>278</v>
      </c>
      <c r="K294" s="8"/>
      <c r="L294" s="8" t="s">
        <v>56</v>
      </c>
      <c r="M294" s="8" t="s">
        <v>56</v>
      </c>
      <c r="N294" s="8" t="n">
        <v>313</v>
      </c>
      <c r="O294" s="8" t="s">
        <v>57</v>
      </c>
      <c r="P294" s="8" t="s">
        <v>57</v>
      </c>
      <c r="Q294" s="8" t="s">
        <v>57</v>
      </c>
      <c r="R294" s="8" t="s">
        <v>57</v>
      </c>
      <c r="S294" s="8" t="s">
        <v>57</v>
      </c>
      <c r="T294" s="8"/>
      <c r="U294" s="8" t="s">
        <v>57</v>
      </c>
      <c r="V294" s="8" t="n">
        <v>0</v>
      </c>
      <c r="W294" s="8" t="n">
        <v>14</v>
      </c>
      <c r="X294" s="8" t="n">
        <v>0</v>
      </c>
      <c r="Y294" s="8" t="n">
        <v>0</v>
      </c>
      <c r="Z294" s="8" t="n">
        <v>35</v>
      </c>
      <c r="AA294" s="8" t="n">
        <v>40.47</v>
      </c>
      <c r="AB294" s="8" t="n">
        <v>4</v>
      </c>
      <c r="AC294" s="8" t="n">
        <v>1</v>
      </c>
      <c r="AD294" s="8" t="n">
        <v>0</v>
      </c>
      <c r="AE294" s="8" t="n">
        <v>1</v>
      </c>
      <c r="AF294" s="8" t="n">
        <v>4</v>
      </c>
      <c r="AG294" s="8" t="n">
        <v>83.47</v>
      </c>
      <c r="AH294" s="8" t="s">
        <v>65</v>
      </c>
      <c r="AI294" s="8" t="n">
        <v>0</v>
      </c>
      <c r="AJ294" s="8" t="s">
        <v>89</v>
      </c>
      <c r="AK294" s="8" t="n">
        <v>0</v>
      </c>
      <c r="AL294" s="8" t="n">
        <v>0</v>
      </c>
      <c r="AM294" s="8" t="s">
        <v>59</v>
      </c>
    </row>
    <row r="295" customFormat="false" ht="15" hidden="false" customHeight="true" outlineLevel="0" collapsed="false">
      <c r="A295" s="9"/>
      <c r="B295" s="9"/>
      <c r="C295" s="9"/>
      <c r="D295" s="5"/>
      <c r="E295" s="5"/>
      <c r="F295" s="5"/>
      <c r="G295" s="5"/>
      <c r="H295" s="5"/>
      <c r="I295" s="5"/>
      <c r="J295" s="5"/>
      <c r="K295" s="5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</row>
    <row r="296" customFormat="false" ht="22.5" hidden="false" customHeight="true" outlineLevel="0" collapsed="false">
      <c r="A296" s="8"/>
      <c r="B296" s="8"/>
      <c r="C296" s="8" t="n">
        <v>84</v>
      </c>
      <c r="D296" s="8" t="s">
        <v>549</v>
      </c>
      <c r="E296" s="8" t="s">
        <v>550</v>
      </c>
      <c r="F296" s="8" t="s">
        <v>97</v>
      </c>
      <c r="G296" s="8" t="s">
        <v>551</v>
      </c>
      <c r="H296" s="8"/>
      <c r="I296" s="8" t="s">
        <v>277</v>
      </c>
      <c r="J296" s="8" t="s">
        <v>278</v>
      </c>
      <c r="K296" s="8"/>
      <c r="L296" s="8" t="s">
        <v>552</v>
      </c>
      <c r="M296" s="8" t="s">
        <v>56</v>
      </c>
      <c r="N296" s="8" t="n">
        <v>59</v>
      </c>
      <c r="O296" s="8" t="s">
        <v>57</v>
      </c>
      <c r="P296" s="8" t="s">
        <v>57</v>
      </c>
      <c r="Q296" s="8" t="s">
        <v>57</v>
      </c>
      <c r="R296" s="8" t="s">
        <v>57</v>
      </c>
      <c r="S296" s="8" t="s">
        <v>57</v>
      </c>
      <c r="T296" s="8"/>
      <c r="U296" s="8" t="s">
        <v>57</v>
      </c>
      <c r="V296" s="8" t="n">
        <v>0</v>
      </c>
      <c r="W296" s="8" t="n">
        <v>20</v>
      </c>
      <c r="X296" s="8" t="n">
        <v>0</v>
      </c>
      <c r="Y296" s="8" t="n">
        <v>1</v>
      </c>
      <c r="Z296" s="8" t="n">
        <v>50</v>
      </c>
      <c r="AA296" s="8" t="n">
        <v>25.41</v>
      </c>
      <c r="AB296" s="8" t="n">
        <v>4</v>
      </c>
      <c r="AC296" s="8" t="n">
        <v>0</v>
      </c>
      <c r="AD296" s="8" t="n">
        <v>1</v>
      </c>
      <c r="AE296" s="8" t="n">
        <v>1</v>
      </c>
      <c r="AF296" s="8" t="n">
        <v>4</v>
      </c>
      <c r="AG296" s="8" t="n">
        <v>83.41</v>
      </c>
      <c r="AH296" s="8" t="s">
        <v>65</v>
      </c>
      <c r="AI296" s="8" t="n">
        <v>0</v>
      </c>
      <c r="AJ296" s="8"/>
      <c r="AK296" s="8" t="n">
        <v>0</v>
      </c>
      <c r="AL296" s="8" t="n">
        <v>0</v>
      </c>
      <c r="AM296" s="8" t="s">
        <v>59</v>
      </c>
    </row>
    <row r="297" customFormat="false" ht="15" hidden="false" customHeight="true" outlineLevel="0" collapsed="false">
      <c r="A297" s="9"/>
      <c r="B297" s="9"/>
      <c r="C297" s="9"/>
      <c r="D297" s="5"/>
      <c r="E297" s="5"/>
      <c r="F297" s="5"/>
      <c r="G297" s="5"/>
      <c r="H297" s="5"/>
      <c r="I297" s="5"/>
      <c r="J297" s="5"/>
      <c r="K297" s="5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</row>
    <row r="298" customFormat="false" ht="22.5" hidden="false" customHeight="true" outlineLevel="0" collapsed="false">
      <c r="A298" s="8"/>
      <c r="B298" s="8"/>
      <c r="C298" s="8" t="n">
        <v>85</v>
      </c>
      <c r="D298" s="8" t="s">
        <v>553</v>
      </c>
      <c r="E298" s="8" t="s">
        <v>400</v>
      </c>
      <c r="F298" s="8" t="s">
        <v>97</v>
      </c>
      <c r="G298" s="8" t="s">
        <v>554</v>
      </c>
      <c r="H298" s="8"/>
      <c r="I298" s="8" t="s">
        <v>277</v>
      </c>
      <c r="J298" s="8" t="s">
        <v>278</v>
      </c>
      <c r="K298" s="8"/>
      <c r="L298" s="8" t="s">
        <v>555</v>
      </c>
      <c r="M298" s="8" t="s">
        <v>56</v>
      </c>
      <c r="N298" s="8" t="n">
        <v>174</v>
      </c>
      <c r="O298" s="8" t="s">
        <v>57</v>
      </c>
      <c r="P298" s="8" t="s">
        <v>57</v>
      </c>
      <c r="Q298" s="8" t="s">
        <v>57</v>
      </c>
      <c r="R298" s="8" t="s">
        <v>57</v>
      </c>
      <c r="S298" s="8" t="s">
        <v>57</v>
      </c>
      <c r="T298" s="8"/>
      <c r="U298" s="8" t="s">
        <v>57</v>
      </c>
      <c r="V298" s="8" t="n">
        <v>0</v>
      </c>
      <c r="W298" s="8" t="n">
        <v>18</v>
      </c>
      <c r="X298" s="8" t="n">
        <v>0</v>
      </c>
      <c r="Y298" s="8" t="n">
        <v>1</v>
      </c>
      <c r="Z298" s="8" t="n">
        <v>45</v>
      </c>
      <c r="AA298" s="8" t="n">
        <v>38.3</v>
      </c>
      <c r="AB298" s="8" t="n">
        <v>0</v>
      </c>
      <c r="AC298" s="8" t="n">
        <v>0</v>
      </c>
      <c r="AD298" s="8" t="n">
        <v>0</v>
      </c>
      <c r="AE298" s="8" t="n">
        <v>0</v>
      </c>
      <c r="AF298" s="8" t="n">
        <v>0</v>
      </c>
      <c r="AG298" s="8" t="n">
        <v>83.3</v>
      </c>
      <c r="AH298" s="8" t="s">
        <v>65</v>
      </c>
      <c r="AI298" s="8" t="n">
        <v>0</v>
      </c>
      <c r="AJ298" s="8"/>
      <c r="AK298" s="8" t="n">
        <v>0</v>
      </c>
      <c r="AL298" s="8" t="n">
        <v>0</v>
      </c>
      <c r="AM298" s="8" t="s">
        <v>59</v>
      </c>
    </row>
    <row r="299" customFormat="false" ht="15" hidden="false" customHeight="true" outlineLevel="0" collapsed="false">
      <c r="A299" s="9"/>
      <c r="B299" s="9"/>
      <c r="C299" s="9"/>
      <c r="D299" s="5"/>
      <c r="E299" s="5"/>
      <c r="F299" s="5"/>
      <c r="G299" s="5"/>
      <c r="H299" s="5"/>
      <c r="I299" s="5"/>
      <c r="J299" s="5"/>
      <c r="K299" s="5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</row>
    <row r="300" customFormat="false" ht="22.5" hidden="false" customHeight="true" outlineLevel="0" collapsed="false">
      <c r="A300" s="8"/>
      <c r="B300" s="8"/>
      <c r="C300" s="8" t="n">
        <v>86</v>
      </c>
      <c r="D300" s="8" t="s">
        <v>556</v>
      </c>
      <c r="E300" s="8" t="s">
        <v>557</v>
      </c>
      <c r="F300" s="8" t="s">
        <v>338</v>
      </c>
      <c r="G300" s="8" t="s">
        <v>558</v>
      </c>
      <c r="H300" s="8"/>
      <c r="I300" s="8" t="s">
        <v>277</v>
      </c>
      <c r="J300" s="8" t="s">
        <v>278</v>
      </c>
      <c r="K300" s="8"/>
      <c r="L300" s="8" t="s">
        <v>559</v>
      </c>
      <c r="M300" s="8" t="s">
        <v>56</v>
      </c>
      <c r="N300" s="8" t="n">
        <v>372</v>
      </c>
      <c r="O300" s="8" t="s">
        <v>57</v>
      </c>
      <c r="P300" s="8" t="s">
        <v>57</v>
      </c>
      <c r="Q300" s="8" t="s">
        <v>57</v>
      </c>
      <c r="R300" s="8" t="s">
        <v>57</v>
      </c>
      <c r="S300" s="8" t="s">
        <v>57</v>
      </c>
      <c r="T300" s="8"/>
      <c r="U300" s="8" t="s">
        <v>57</v>
      </c>
      <c r="V300" s="8" t="n">
        <v>0</v>
      </c>
      <c r="W300" s="8" t="n">
        <v>17</v>
      </c>
      <c r="X300" s="8" t="n">
        <v>9</v>
      </c>
      <c r="Y300" s="8" t="n">
        <v>4</v>
      </c>
      <c r="Z300" s="8" t="n">
        <v>44.37</v>
      </c>
      <c r="AA300" s="8" t="n">
        <v>26.65</v>
      </c>
      <c r="AB300" s="8" t="n">
        <v>4</v>
      </c>
      <c r="AC300" s="8" t="n">
        <v>2</v>
      </c>
      <c r="AD300" s="8" t="n">
        <v>0</v>
      </c>
      <c r="AE300" s="8" t="n">
        <v>2</v>
      </c>
      <c r="AF300" s="8" t="n">
        <v>8</v>
      </c>
      <c r="AG300" s="8" t="n">
        <v>83.02</v>
      </c>
      <c r="AH300" s="8" t="s">
        <v>157</v>
      </c>
      <c r="AI300" s="8" t="n">
        <v>0</v>
      </c>
      <c r="AJ300" s="8" t="s">
        <v>157</v>
      </c>
      <c r="AK300" s="8" t="n">
        <v>0</v>
      </c>
      <c r="AL300" s="8" t="n">
        <v>0</v>
      </c>
      <c r="AM300" s="8" t="s">
        <v>59</v>
      </c>
    </row>
    <row r="301" customFormat="false" ht="15" hidden="false" customHeight="true" outlineLevel="0" collapsed="false">
      <c r="A301" s="9"/>
      <c r="B301" s="9"/>
      <c r="C301" s="9"/>
      <c r="D301" s="5"/>
      <c r="E301" s="5"/>
      <c r="F301" s="5"/>
      <c r="G301" s="5"/>
      <c r="H301" s="5"/>
      <c r="I301" s="5"/>
      <c r="J301" s="5"/>
      <c r="K301" s="5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</row>
    <row r="302" customFormat="false" ht="22.5" hidden="false" customHeight="true" outlineLevel="0" collapsed="false">
      <c r="A302" s="8"/>
      <c r="B302" s="8"/>
      <c r="C302" s="8" t="n">
        <v>87</v>
      </c>
      <c r="D302" s="8" t="s">
        <v>560</v>
      </c>
      <c r="E302" s="8" t="s">
        <v>284</v>
      </c>
      <c r="F302" s="8" t="s">
        <v>62</v>
      </c>
      <c r="G302" s="8" t="s">
        <v>561</v>
      </c>
      <c r="H302" s="8"/>
      <c r="I302" s="8" t="s">
        <v>277</v>
      </c>
      <c r="J302" s="8" t="s">
        <v>278</v>
      </c>
      <c r="K302" s="8"/>
      <c r="L302" s="8" t="s">
        <v>56</v>
      </c>
      <c r="M302" s="8" t="s">
        <v>56</v>
      </c>
      <c r="N302" s="8" t="n">
        <v>1</v>
      </c>
      <c r="O302" s="8" t="s">
        <v>57</v>
      </c>
      <c r="P302" s="8" t="s">
        <v>57</v>
      </c>
      <c r="Q302" s="8" t="s">
        <v>57</v>
      </c>
      <c r="R302" s="8" t="s">
        <v>57</v>
      </c>
      <c r="S302" s="8" t="s">
        <v>57</v>
      </c>
      <c r="T302" s="8"/>
      <c r="U302" s="8" t="s">
        <v>57</v>
      </c>
      <c r="V302" s="8" t="n">
        <v>0</v>
      </c>
      <c r="W302" s="8" t="n">
        <v>11</v>
      </c>
      <c r="X302" s="8" t="n">
        <v>7</v>
      </c>
      <c r="Y302" s="8" t="n">
        <v>16</v>
      </c>
      <c r="Z302" s="8" t="n">
        <v>29.16</v>
      </c>
      <c r="AA302" s="8" t="n">
        <v>41.65</v>
      </c>
      <c r="AB302" s="8" t="n">
        <v>4</v>
      </c>
      <c r="AC302" s="8" t="n">
        <v>2</v>
      </c>
      <c r="AD302" s="8" t="n">
        <v>0</v>
      </c>
      <c r="AE302" s="8" t="n">
        <v>2</v>
      </c>
      <c r="AF302" s="8" t="n">
        <v>8</v>
      </c>
      <c r="AG302" s="8" t="n">
        <v>82.81</v>
      </c>
      <c r="AH302" s="8" t="s">
        <v>65</v>
      </c>
      <c r="AI302" s="8" t="n">
        <v>0</v>
      </c>
      <c r="AJ302" s="8"/>
      <c r="AK302" s="8" t="n">
        <v>0</v>
      </c>
      <c r="AL302" s="8" t="n">
        <v>0</v>
      </c>
      <c r="AM302" s="8" t="s">
        <v>59</v>
      </c>
    </row>
    <row r="303" customFormat="false" ht="15" hidden="false" customHeight="true" outlineLevel="0" collapsed="false">
      <c r="A303" s="9"/>
      <c r="B303" s="9"/>
      <c r="C303" s="9"/>
      <c r="D303" s="5"/>
      <c r="E303" s="5"/>
      <c r="F303" s="5"/>
      <c r="G303" s="5"/>
      <c r="H303" s="5"/>
      <c r="I303" s="5"/>
      <c r="J303" s="5"/>
      <c r="K303" s="5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</row>
    <row r="304" customFormat="false" ht="22.5" hidden="false" customHeight="true" outlineLevel="0" collapsed="false">
      <c r="A304" s="8"/>
      <c r="B304" s="8"/>
      <c r="C304" s="8" t="n">
        <v>88</v>
      </c>
      <c r="D304" s="8" t="s">
        <v>562</v>
      </c>
      <c r="E304" s="8" t="s">
        <v>115</v>
      </c>
      <c r="F304" s="8" t="s">
        <v>137</v>
      </c>
      <c r="G304" s="8" t="s">
        <v>563</v>
      </c>
      <c r="H304" s="8"/>
      <c r="I304" s="8" t="s">
        <v>277</v>
      </c>
      <c r="J304" s="8" t="s">
        <v>278</v>
      </c>
      <c r="K304" s="8"/>
      <c r="L304" s="8" t="s">
        <v>398</v>
      </c>
      <c r="M304" s="8" t="s">
        <v>56</v>
      </c>
      <c r="N304" s="8" t="n">
        <v>115</v>
      </c>
      <c r="O304" s="8" t="s">
        <v>57</v>
      </c>
      <c r="P304" s="8" t="s">
        <v>57</v>
      </c>
      <c r="Q304" s="8" t="s">
        <v>57</v>
      </c>
      <c r="R304" s="8" t="s">
        <v>57</v>
      </c>
      <c r="S304" s="8" t="s">
        <v>57</v>
      </c>
      <c r="T304" s="8"/>
      <c r="U304" s="8" t="s">
        <v>57</v>
      </c>
      <c r="V304" s="8" t="n">
        <v>0</v>
      </c>
      <c r="W304" s="8" t="n">
        <v>14</v>
      </c>
      <c r="X304" s="8" t="n">
        <v>3</v>
      </c>
      <c r="Y304" s="8" t="n">
        <v>13</v>
      </c>
      <c r="Z304" s="8" t="n">
        <v>35.62</v>
      </c>
      <c r="AA304" s="8" t="n">
        <v>28.73</v>
      </c>
      <c r="AB304" s="8" t="n">
        <v>4</v>
      </c>
      <c r="AC304" s="8" t="n">
        <v>3</v>
      </c>
      <c r="AD304" s="8" t="n">
        <v>0</v>
      </c>
      <c r="AE304" s="8" t="n">
        <v>3</v>
      </c>
      <c r="AF304" s="8" t="n">
        <v>14</v>
      </c>
      <c r="AG304" s="8" t="n">
        <v>82.35</v>
      </c>
      <c r="AH304" s="8" t="s">
        <v>65</v>
      </c>
      <c r="AI304" s="8" t="n">
        <v>0</v>
      </c>
      <c r="AJ304" s="8"/>
      <c r="AK304" s="8" t="n">
        <v>0</v>
      </c>
      <c r="AL304" s="8" t="n">
        <v>0</v>
      </c>
      <c r="AM304" s="8" t="s">
        <v>59</v>
      </c>
    </row>
    <row r="305" customFormat="false" ht="15" hidden="false" customHeight="true" outlineLevel="0" collapsed="false">
      <c r="A305" s="9"/>
      <c r="B305" s="9"/>
      <c r="C305" s="9"/>
      <c r="D305" s="5"/>
      <c r="E305" s="5"/>
      <c r="F305" s="5"/>
      <c r="G305" s="5"/>
      <c r="H305" s="5"/>
      <c r="I305" s="5"/>
      <c r="J305" s="5"/>
      <c r="K305" s="5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</row>
    <row r="306" customFormat="false" ht="22.5" hidden="false" customHeight="true" outlineLevel="0" collapsed="false">
      <c r="A306" s="8"/>
      <c r="B306" s="8"/>
      <c r="C306" s="8" t="n">
        <v>89</v>
      </c>
      <c r="D306" s="8" t="s">
        <v>564</v>
      </c>
      <c r="E306" s="8" t="s">
        <v>565</v>
      </c>
      <c r="F306" s="8" t="s">
        <v>524</v>
      </c>
      <c r="G306" s="8" t="s">
        <v>566</v>
      </c>
      <c r="H306" s="8"/>
      <c r="I306" s="8" t="s">
        <v>277</v>
      </c>
      <c r="J306" s="8" t="s">
        <v>278</v>
      </c>
      <c r="K306" s="8"/>
      <c r="L306" s="8" t="s">
        <v>567</v>
      </c>
      <c r="M306" s="8" t="s">
        <v>56</v>
      </c>
      <c r="N306" s="8" t="n">
        <v>291</v>
      </c>
      <c r="O306" s="8" t="s">
        <v>57</v>
      </c>
      <c r="P306" s="8" t="s">
        <v>57</v>
      </c>
      <c r="Q306" s="8" t="s">
        <v>57</v>
      </c>
      <c r="R306" s="8" t="s">
        <v>57</v>
      </c>
      <c r="S306" s="8" t="s">
        <v>57</v>
      </c>
      <c r="T306" s="8"/>
      <c r="U306" s="8" t="s">
        <v>57</v>
      </c>
      <c r="V306" s="8" t="n">
        <v>0</v>
      </c>
      <c r="W306" s="8" t="n">
        <v>14</v>
      </c>
      <c r="X306" s="8" t="n">
        <v>2</v>
      </c>
      <c r="Y306" s="8" t="n">
        <v>26</v>
      </c>
      <c r="Z306" s="8" t="n">
        <v>35.62</v>
      </c>
      <c r="AA306" s="8" t="n">
        <v>28.64</v>
      </c>
      <c r="AB306" s="8" t="n">
        <v>4</v>
      </c>
      <c r="AC306" s="8" t="n">
        <v>3</v>
      </c>
      <c r="AD306" s="8" t="n">
        <v>0</v>
      </c>
      <c r="AE306" s="8" t="n">
        <v>3</v>
      </c>
      <c r="AF306" s="8" t="n">
        <v>14</v>
      </c>
      <c r="AG306" s="8" t="n">
        <v>82.26</v>
      </c>
      <c r="AH306" s="8" t="s">
        <v>65</v>
      </c>
      <c r="AI306" s="8" t="n">
        <v>0</v>
      </c>
      <c r="AJ306" s="8" t="s">
        <v>241</v>
      </c>
      <c r="AK306" s="8" t="n">
        <v>0</v>
      </c>
      <c r="AL306" s="8" t="n">
        <v>0</v>
      </c>
      <c r="AM306" s="8" t="s">
        <v>59</v>
      </c>
    </row>
    <row r="307" customFormat="false" ht="15" hidden="false" customHeight="true" outlineLevel="0" collapsed="false">
      <c r="A307" s="9"/>
      <c r="B307" s="9"/>
      <c r="C307" s="9"/>
      <c r="D307" s="5"/>
      <c r="E307" s="5"/>
      <c r="F307" s="5"/>
      <c r="G307" s="5"/>
      <c r="H307" s="5"/>
      <c r="I307" s="5"/>
      <c r="J307" s="5"/>
      <c r="K307" s="5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</row>
    <row r="308" customFormat="false" ht="22.5" hidden="false" customHeight="true" outlineLevel="0" collapsed="false">
      <c r="A308" s="8"/>
      <c r="B308" s="8"/>
      <c r="C308" s="8" t="n">
        <v>90</v>
      </c>
      <c r="D308" s="8" t="s">
        <v>568</v>
      </c>
      <c r="E308" s="8" t="s">
        <v>61</v>
      </c>
      <c r="F308" s="8" t="s">
        <v>569</v>
      </c>
      <c r="G308" s="8" t="s">
        <v>570</v>
      </c>
      <c r="H308" s="8"/>
      <c r="I308" s="8" t="s">
        <v>277</v>
      </c>
      <c r="J308" s="8" t="s">
        <v>278</v>
      </c>
      <c r="K308" s="8"/>
      <c r="L308" s="8" t="s">
        <v>571</v>
      </c>
      <c r="M308" s="8" t="s">
        <v>56</v>
      </c>
      <c r="N308" s="8" t="n">
        <v>233</v>
      </c>
      <c r="O308" s="8" t="s">
        <v>57</v>
      </c>
      <c r="P308" s="8" t="s">
        <v>57</v>
      </c>
      <c r="Q308" s="8" t="s">
        <v>57</v>
      </c>
      <c r="R308" s="8" t="s">
        <v>57</v>
      </c>
      <c r="S308" s="8" t="s">
        <v>57</v>
      </c>
      <c r="T308" s="8"/>
      <c r="U308" s="8" t="s">
        <v>57</v>
      </c>
      <c r="V308" s="8" t="n">
        <v>0</v>
      </c>
      <c r="W308" s="8" t="n">
        <v>13</v>
      </c>
      <c r="X308" s="8" t="n">
        <v>2</v>
      </c>
      <c r="Y308" s="8" t="n">
        <v>12</v>
      </c>
      <c r="Z308" s="8" t="n">
        <v>32.91</v>
      </c>
      <c r="AA308" s="8" t="n">
        <v>49.07</v>
      </c>
      <c r="AB308" s="8" t="n">
        <v>0</v>
      </c>
      <c r="AC308" s="8" t="n">
        <v>0</v>
      </c>
      <c r="AD308" s="8" t="n">
        <v>0</v>
      </c>
      <c r="AE308" s="8" t="n">
        <v>0</v>
      </c>
      <c r="AF308" s="8" t="n">
        <v>0</v>
      </c>
      <c r="AG308" s="8" t="n">
        <v>81.98</v>
      </c>
      <c r="AH308" s="8" t="s">
        <v>65</v>
      </c>
      <c r="AI308" s="8" t="n">
        <v>0</v>
      </c>
      <c r="AJ308" s="8"/>
      <c r="AK308" s="8" t="n">
        <v>0</v>
      </c>
      <c r="AL308" s="8" t="n">
        <v>0</v>
      </c>
      <c r="AM308" s="8" t="s">
        <v>59</v>
      </c>
    </row>
    <row r="309" customFormat="false" ht="15" hidden="false" customHeight="true" outlineLevel="0" collapsed="false">
      <c r="A309" s="9"/>
      <c r="B309" s="9"/>
      <c r="C309" s="9"/>
      <c r="D309" s="5"/>
      <c r="E309" s="5"/>
      <c r="F309" s="5"/>
      <c r="G309" s="5"/>
      <c r="H309" s="5"/>
      <c r="I309" s="5"/>
      <c r="J309" s="5"/>
      <c r="K309" s="5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</row>
    <row r="310" customFormat="false" ht="22.5" hidden="false" customHeight="true" outlineLevel="0" collapsed="false">
      <c r="A310" s="8"/>
      <c r="B310" s="8"/>
      <c r="C310" s="8" t="n">
        <v>91</v>
      </c>
      <c r="D310" s="8" t="s">
        <v>572</v>
      </c>
      <c r="E310" s="8" t="s">
        <v>61</v>
      </c>
      <c r="F310" s="8" t="s">
        <v>200</v>
      </c>
      <c r="G310" s="8" t="s">
        <v>573</v>
      </c>
      <c r="H310" s="8"/>
      <c r="I310" s="8" t="s">
        <v>277</v>
      </c>
      <c r="J310" s="8" t="s">
        <v>278</v>
      </c>
      <c r="K310" s="8"/>
      <c r="L310" s="8" t="s">
        <v>574</v>
      </c>
      <c r="M310" s="8" t="s">
        <v>56</v>
      </c>
      <c r="N310" s="8" t="n">
        <v>24</v>
      </c>
      <c r="O310" s="8" t="s">
        <v>57</v>
      </c>
      <c r="P310" s="8" t="s">
        <v>57</v>
      </c>
      <c r="Q310" s="8" t="s">
        <v>57</v>
      </c>
      <c r="R310" s="8" t="s">
        <v>57</v>
      </c>
      <c r="S310" s="8" t="s">
        <v>57</v>
      </c>
      <c r="T310" s="8"/>
      <c r="U310" s="8" t="s">
        <v>57</v>
      </c>
      <c r="V310" s="8" t="n">
        <v>0</v>
      </c>
      <c r="W310" s="8" t="n">
        <v>12</v>
      </c>
      <c r="X310" s="8" t="n">
        <v>9</v>
      </c>
      <c r="Y310" s="8" t="n">
        <v>22</v>
      </c>
      <c r="Z310" s="8" t="n">
        <v>32.08</v>
      </c>
      <c r="AA310" s="8" t="n">
        <v>36.89</v>
      </c>
      <c r="AB310" s="8" t="n">
        <v>4</v>
      </c>
      <c r="AC310" s="8" t="n">
        <v>2</v>
      </c>
      <c r="AD310" s="8" t="n">
        <v>0</v>
      </c>
      <c r="AE310" s="8" t="n">
        <v>2</v>
      </c>
      <c r="AF310" s="8" t="n">
        <v>8</v>
      </c>
      <c r="AG310" s="8" t="n">
        <v>80.97</v>
      </c>
      <c r="AH310" s="8" t="s">
        <v>157</v>
      </c>
      <c r="AI310" s="8" t="n">
        <v>0</v>
      </c>
      <c r="AJ310" s="8" t="s">
        <v>157</v>
      </c>
      <c r="AK310" s="8" t="n">
        <v>0</v>
      </c>
      <c r="AL310" s="8" t="n">
        <v>0</v>
      </c>
      <c r="AM310" s="8" t="s">
        <v>59</v>
      </c>
    </row>
    <row r="311" customFormat="false" ht="15" hidden="false" customHeight="true" outlineLevel="0" collapsed="false">
      <c r="A311" s="9"/>
      <c r="B311" s="9"/>
      <c r="C311" s="9"/>
      <c r="D311" s="5"/>
      <c r="E311" s="5"/>
      <c r="F311" s="5"/>
      <c r="G311" s="5"/>
      <c r="H311" s="5"/>
      <c r="I311" s="5"/>
      <c r="J311" s="5"/>
      <c r="K311" s="5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</row>
    <row r="312" customFormat="false" ht="22.5" hidden="false" customHeight="true" outlineLevel="0" collapsed="false">
      <c r="A312" s="8"/>
      <c r="B312" s="8"/>
      <c r="C312" s="8" t="n">
        <v>92</v>
      </c>
      <c r="D312" s="8" t="s">
        <v>575</v>
      </c>
      <c r="E312" s="8" t="s">
        <v>576</v>
      </c>
      <c r="F312" s="8" t="s">
        <v>111</v>
      </c>
      <c r="G312" s="8" t="s">
        <v>577</v>
      </c>
      <c r="H312" s="8"/>
      <c r="I312" s="8" t="s">
        <v>277</v>
      </c>
      <c r="J312" s="8" t="s">
        <v>278</v>
      </c>
      <c r="K312" s="8"/>
      <c r="L312" s="8" t="s">
        <v>578</v>
      </c>
      <c r="M312" s="8" t="s">
        <v>56</v>
      </c>
      <c r="N312" s="8" t="n">
        <v>271</v>
      </c>
      <c r="O312" s="8" t="s">
        <v>57</v>
      </c>
      <c r="P312" s="8" t="s">
        <v>57</v>
      </c>
      <c r="Q312" s="8" t="s">
        <v>57</v>
      </c>
      <c r="R312" s="8" t="s">
        <v>57</v>
      </c>
      <c r="S312" s="8" t="s">
        <v>57</v>
      </c>
      <c r="T312" s="8"/>
      <c r="U312" s="8" t="s">
        <v>57</v>
      </c>
      <c r="V312" s="8" t="n">
        <v>0</v>
      </c>
      <c r="W312" s="8" t="n">
        <v>17</v>
      </c>
      <c r="X312" s="8" t="n">
        <v>9</v>
      </c>
      <c r="Y312" s="8" t="n">
        <v>5</v>
      </c>
      <c r="Z312" s="8" t="n">
        <v>44.37</v>
      </c>
      <c r="AA312" s="8" t="n">
        <v>26.35</v>
      </c>
      <c r="AB312" s="8" t="n">
        <v>4</v>
      </c>
      <c r="AC312" s="8" t="n">
        <v>1</v>
      </c>
      <c r="AD312" s="8" t="n">
        <v>0</v>
      </c>
      <c r="AE312" s="8" t="n">
        <v>1</v>
      </c>
      <c r="AF312" s="8" t="n">
        <v>4</v>
      </c>
      <c r="AG312" s="8" t="n">
        <v>78.72</v>
      </c>
      <c r="AH312" s="8" t="s">
        <v>65</v>
      </c>
      <c r="AI312" s="8" t="n">
        <v>0</v>
      </c>
      <c r="AJ312" s="8" t="s">
        <v>65</v>
      </c>
      <c r="AK312" s="8" t="n">
        <v>0</v>
      </c>
      <c r="AL312" s="8" t="n">
        <v>0</v>
      </c>
      <c r="AM312" s="8" t="s">
        <v>59</v>
      </c>
    </row>
    <row r="313" customFormat="false" ht="15" hidden="false" customHeight="true" outlineLevel="0" collapsed="false">
      <c r="A313" s="9"/>
      <c r="B313" s="9"/>
      <c r="C313" s="9"/>
      <c r="D313" s="5"/>
      <c r="E313" s="5"/>
      <c r="F313" s="5"/>
      <c r="G313" s="5"/>
      <c r="H313" s="5"/>
      <c r="I313" s="5"/>
      <c r="J313" s="5"/>
      <c r="K313" s="5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</row>
    <row r="314" customFormat="false" ht="22.5" hidden="false" customHeight="true" outlineLevel="0" collapsed="false">
      <c r="A314" s="8"/>
      <c r="B314" s="8"/>
      <c r="C314" s="8" t="n">
        <v>93</v>
      </c>
      <c r="D314" s="8" t="s">
        <v>579</v>
      </c>
      <c r="E314" s="8" t="s">
        <v>446</v>
      </c>
      <c r="F314" s="8" t="s">
        <v>249</v>
      </c>
      <c r="G314" s="8" t="s">
        <v>580</v>
      </c>
      <c r="H314" s="8"/>
      <c r="I314" s="8" t="s">
        <v>277</v>
      </c>
      <c r="J314" s="8" t="s">
        <v>278</v>
      </c>
      <c r="K314" s="8"/>
      <c r="L314" s="8" t="s">
        <v>530</v>
      </c>
      <c r="M314" s="8" t="s">
        <v>56</v>
      </c>
      <c r="N314" s="8" t="n">
        <v>283</v>
      </c>
      <c r="O314" s="8" t="s">
        <v>57</v>
      </c>
      <c r="P314" s="8" t="s">
        <v>57</v>
      </c>
      <c r="Q314" s="8" t="s">
        <v>57</v>
      </c>
      <c r="R314" s="8" t="s">
        <v>57</v>
      </c>
      <c r="S314" s="8" t="s">
        <v>57</v>
      </c>
      <c r="T314" s="8"/>
      <c r="U314" s="8" t="s">
        <v>57</v>
      </c>
      <c r="V314" s="8" t="n">
        <v>0</v>
      </c>
      <c r="W314" s="8" t="n">
        <v>11</v>
      </c>
      <c r="X314" s="8" t="n">
        <v>8</v>
      </c>
      <c r="Y314" s="8" t="n">
        <v>29</v>
      </c>
      <c r="Z314" s="8" t="n">
        <v>29.37</v>
      </c>
      <c r="AA314" s="8" t="n">
        <v>40.81</v>
      </c>
      <c r="AB314" s="8" t="n">
        <v>4</v>
      </c>
      <c r="AC314" s="8" t="n">
        <v>1</v>
      </c>
      <c r="AD314" s="8" t="n">
        <v>0</v>
      </c>
      <c r="AE314" s="8" t="n">
        <v>1</v>
      </c>
      <c r="AF314" s="8" t="n">
        <v>4</v>
      </c>
      <c r="AG314" s="8" t="n">
        <v>78.18</v>
      </c>
      <c r="AH314" s="8" t="s">
        <v>65</v>
      </c>
      <c r="AI314" s="8" t="n">
        <v>0</v>
      </c>
      <c r="AJ314" s="8" t="s">
        <v>65</v>
      </c>
      <c r="AK314" s="8" t="n">
        <v>0</v>
      </c>
      <c r="AL314" s="8" t="n">
        <v>0</v>
      </c>
      <c r="AM314" s="8" t="s">
        <v>59</v>
      </c>
    </row>
    <row r="315" customFormat="false" ht="15" hidden="false" customHeight="true" outlineLevel="0" collapsed="false">
      <c r="A315" s="9"/>
      <c r="B315" s="9"/>
      <c r="C315" s="9"/>
      <c r="D315" s="5"/>
      <c r="E315" s="5"/>
      <c r="F315" s="5"/>
      <c r="G315" s="5"/>
      <c r="H315" s="5"/>
      <c r="I315" s="5"/>
      <c r="J315" s="5"/>
      <c r="K315" s="5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</row>
    <row r="316" customFormat="false" ht="22.5" hidden="false" customHeight="true" outlineLevel="0" collapsed="false">
      <c r="A316" s="8"/>
      <c r="B316" s="8"/>
      <c r="C316" s="8" t="n">
        <v>94</v>
      </c>
      <c r="D316" s="8" t="s">
        <v>581</v>
      </c>
      <c r="E316" s="8" t="s">
        <v>256</v>
      </c>
      <c r="F316" s="8" t="s">
        <v>204</v>
      </c>
      <c r="G316" s="8" t="s">
        <v>582</v>
      </c>
      <c r="H316" s="8"/>
      <c r="I316" s="8" t="s">
        <v>277</v>
      </c>
      <c r="J316" s="8" t="s">
        <v>278</v>
      </c>
      <c r="K316" s="8"/>
      <c r="L316" s="8" t="s">
        <v>583</v>
      </c>
      <c r="M316" s="8" t="s">
        <v>56</v>
      </c>
      <c r="N316" s="8" t="n">
        <v>466</v>
      </c>
      <c r="O316" s="8" t="s">
        <v>57</v>
      </c>
      <c r="P316" s="8" t="s">
        <v>57</v>
      </c>
      <c r="Q316" s="8" t="s">
        <v>57</v>
      </c>
      <c r="R316" s="8" t="s">
        <v>57</v>
      </c>
      <c r="S316" s="8" t="s">
        <v>57</v>
      </c>
      <c r="T316" s="8"/>
      <c r="U316" s="8" t="s">
        <v>57</v>
      </c>
      <c r="V316" s="8" t="n">
        <v>0</v>
      </c>
      <c r="W316" s="8" t="n">
        <v>11</v>
      </c>
      <c r="X316" s="8" t="n">
        <v>1</v>
      </c>
      <c r="Y316" s="8" t="n">
        <v>29</v>
      </c>
      <c r="Z316" s="8" t="n">
        <v>27.91</v>
      </c>
      <c r="AA316" s="8" t="n">
        <v>32.07</v>
      </c>
      <c r="AB316" s="8" t="n">
        <v>4</v>
      </c>
      <c r="AC316" s="8" t="n">
        <v>3</v>
      </c>
      <c r="AD316" s="8" t="n">
        <v>0</v>
      </c>
      <c r="AE316" s="8" t="n">
        <v>3</v>
      </c>
      <c r="AF316" s="8" t="n">
        <v>14</v>
      </c>
      <c r="AG316" s="8" t="n">
        <v>77.98</v>
      </c>
      <c r="AH316" s="8" t="s">
        <v>157</v>
      </c>
      <c r="AI316" s="8" t="n">
        <v>0</v>
      </c>
      <c r="AJ316" s="8" t="s">
        <v>516</v>
      </c>
      <c r="AK316" s="8" t="n">
        <v>0</v>
      </c>
      <c r="AL316" s="8" t="n">
        <v>0</v>
      </c>
      <c r="AM316" s="8" t="s">
        <v>59</v>
      </c>
    </row>
    <row r="317" customFormat="false" ht="15" hidden="false" customHeight="true" outlineLevel="0" collapsed="false">
      <c r="A317" s="9"/>
      <c r="B317" s="9"/>
      <c r="C317" s="9"/>
      <c r="D317" s="5"/>
      <c r="E317" s="5"/>
      <c r="F317" s="5"/>
      <c r="G317" s="5"/>
      <c r="H317" s="5"/>
      <c r="I317" s="5"/>
      <c r="J317" s="5"/>
      <c r="K317" s="5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</row>
    <row r="318" customFormat="false" ht="22.5" hidden="false" customHeight="true" outlineLevel="0" collapsed="false">
      <c r="A318" s="8"/>
      <c r="B318" s="8"/>
      <c r="C318" s="8" t="n">
        <v>95</v>
      </c>
      <c r="D318" s="8" t="s">
        <v>584</v>
      </c>
      <c r="E318" s="8" t="s">
        <v>61</v>
      </c>
      <c r="F318" s="8" t="s">
        <v>62</v>
      </c>
      <c r="G318" s="8" t="s">
        <v>585</v>
      </c>
      <c r="H318" s="8"/>
      <c r="I318" s="8" t="s">
        <v>277</v>
      </c>
      <c r="J318" s="8" t="s">
        <v>278</v>
      </c>
      <c r="K318" s="8"/>
      <c r="L318" s="8" t="s">
        <v>586</v>
      </c>
      <c r="M318" s="8" t="s">
        <v>56</v>
      </c>
      <c r="N318" s="8" t="n">
        <v>28</v>
      </c>
      <c r="O318" s="8" t="s">
        <v>57</v>
      </c>
      <c r="P318" s="8" t="s">
        <v>57</v>
      </c>
      <c r="Q318" s="8" t="s">
        <v>57</v>
      </c>
      <c r="R318" s="8" t="s">
        <v>57</v>
      </c>
      <c r="S318" s="8" t="s">
        <v>57</v>
      </c>
      <c r="T318" s="8"/>
      <c r="U318" s="8" t="s">
        <v>57</v>
      </c>
      <c r="V318" s="8" t="n">
        <v>0</v>
      </c>
      <c r="W318" s="8" t="n">
        <v>13</v>
      </c>
      <c r="X318" s="8" t="n">
        <v>8</v>
      </c>
      <c r="Y318" s="8" t="n">
        <v>17</v>
      </c>
      <c r="Z318" s="8" t="n">
        <v>34.37</v>
      </c>
      <c r="AA318" s="8" t="n">
        <v>37.48</v>
      </c>
      <c r="AB318" s="8" t="n">
        <v>4</v>
      </c>
      <c r="AC318" s="8" t="n">
        <v>0</v>
      </c>
      <c r="AD318" s="8" t="n">
        <v>0</v>
      </c>
      <c r="AE318" s="8" t="n">
        <v>0</v>
      </c>
      <c r="AF318" s="8" t="n">
        <v>0</v>
      </c>
      <c r="AG318" s="8" t="n">
        <v>75.85</v>
      </c>
      <c r="AH318" s="8" t="s">
        <v>65</v>
      </c>
      <c r="AI318" s="8" t="n">
        <v>0</v>
      </c>
      <c r="AJ318" s="8" t="s">
        <v>65</v>
      </c>
      <c r="AK318" s="8" t="n">
        <v>0</v>
      </c>
      <c r="AL318" s="8" t="n">
        <v>0</v>
      </c>
      <c r="AM318" s="8" t="s">
        <v>59</v>
      </c>
    </row>
    <row r="319" customFormat="false" ht="15" hidden="false" customHeight="true" outlineLevel="0" collapsed="false">
      <c r="A319" s="9"/>
      <c r="B319" s="9"/>
      <c r="C319" s="9"/>
      <c r="D319" s="5"/>
      <c r="E319" s="5"/>
      <c r="F319" s="5"/>
      <c r="G319" s="5"/>
      <c r="H319" s="5"/>
      <c r="I319" s="5"/>
      <c r="J319" s="5"/>
      <c r="K319" s="5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</row>
    <row r="320" customFormat="false" ht="22.5" hidden="false" customHeight="true" outlineLevel="0" collapsed="false">
      <c r="A320" s="8"/>
      <c r="B320" s="8"/>
      <c r="C320" s="8" t="n">
        <v>96</v>
      </c>
      <c r="D320" s="8" t="s">
        <v>587</v>
      </c>
      <c r="E320" s="8" t="s">
        <v>588</v>
      </c>
      <c r="F320" s="8" t="s">
        <v>200</v>
      </c>
      <c r="G320" s="8" t="s">
        <v>589</v>
      </c>
      <c r="H320" s="8"/>
      <c r="I320" s="8" t="s">
        <v>277</v>
      </c>
      <c r="J320" s="8" t="s">
        <v>278</v>
      </c>
      <c r="K320" s="8"/>
      <c r="L320" s="8" t="s">
        <v>590</v>
      </c>
      <c r="M320" s="8" t="s">
        <v>56</v>
      </c>
      <c r="N320" s="8" t="n">
        <v>345</v>
      </c>
      <c r="O320" s="8" t="s">
        <v>57</v>
      </c>
      <c r="P320" s="8" t="s">
        <v>57</v>
      </c>
      <c r="Q320" s="8" t="s">
        <v>176</v>
      </c>
      <c r="R320" s="8" t="s">
        <v>57</v>
      </c>
      <c r="S320" s="8" t="s">
        <v>57</v>
      </c>
      <c r="T320" s="8"/>
      <c r="U320" s="8" t="s">
        <v>57</v>
      </c>
      <c r="V320" s="8" t="n">
        <v>0</v>
      </c>
      <c r="W320" s="8" t="n">
        <v>10</v>
      </c>
      <c r="X320" s="8" t="n">
        <v>0</v>
      </c>
      <c r="Y320" s="8" t="n">
        <v>4</v>
      </c>
      <c r="Z320" s="8" t="n">
        <v>25</v>
      </c>
      <c r="AA320" s="8" t="n">
        <v>21.81</v>
      </c>
      <c r="AB320" s="8" t="n">
        <v>4</v>
      </c>
      <c r="AC320" s="8" t="n">
        <v>4</v>
      </c>
      <c r="AD320" s="8" t="n">
        <v>0</v>
      </c>
      <c r="AE320" s="8" t="n">
        <v>4</v>
      </c>
      <c r="AF320" s="8" t="n">
        <v>21</v>
      </c>
      <c r="AG320" s="8" t="n">
        <v>71.81</v>
      </c>
      <c r="AH320" s="8" t="s">
        <v>157</v>
      </c>
      <c r="AI320" s="8" t="n">
        <v>0</v>
      </c>
      <c r="AJ320" s="8" t="s">
        <v>157</v>
      </c>
      <c r="AK320" s="8" t="n">
        <v>0</v>
      </c>
      <c r="AL320" s="8" t="n">
        <v>0</v>
      </c>
      <c r="AM320" s="8" t="s">
        <v>59</v>
      </c>
    </row>
    <row r="321" customFormat="false" ht="15" hidden="false" customHeight="true" outlineLevel="0" collapsed="false">
      <c r="A321" s="9"/>
      <c r="B321" s="9"/>
      <c r="C321" s="9"/>
      <c r="D321" s="5"/>
      <c r="E321" s="5"/>
      <c r="F321" s="5"/>
      <c r="G321" s="5"/>
      <c r="H321" s="5"/>
      <c r="I321" s="5"/>
      <c r="J321" s="5"/>
      <c r="K321" s="5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</row>
    <row r="322" customFormat="false" ht="22.5" hidden="false" customHeight="true" outlineLevel="0" collapsed="false">
      <c r="A322" s="8"/>
      <c r="B322" s="8"/>
      <c r="C322" s="8" t="n">
        <v>97</v>
      </c>
      <c r="D322" s="8" t="s">
        <v>591</v>
      </c>
      <c r="E322" s="8" t="s">
        <v>592</v>
      </c>
      <c r="F322" s="8" t="s">
        <v>183</v>
      </c>
      <c r="G322" s="8" t="s">
        <v>593</v>
      </c>
      <c r="H322" s="8"/>
      <c r="I322" s="8" t="s">
        <v>277</v>
      </c>
      <c r="J322" s="8" t="s">
        <v>278</v>
      </c>
      <c r="K322" s="8"/>
      <c r="L322" s="8" t="s">
        <v>502</v>
      </c>
      <c r="M322" s="8" t="s">
        <v>56</v>
      </c>
      <c r="N322" s="8" t="n">
        <v>68</v>
      </c>
      <c r="O322" s="8" t="s">
        <v>176</v>
      </c>
      <c r="P322" s="8" t="s">
        <v>176</v>
      </c>
      <c r="Q322" s="8" t="s">
        <v>57</v>
      </c>
      <c r="R322" s="8" t="s">
        <v>57</v>
      </c>
      <c r="S322" s="8" t="s">
        <v>57</v>
      </c>
      <c r="T322" s="8"/>
      <c r="U322" s="8" t="s">
        <v>57</v>
      </c>
      <c r="V322" s="8" t="n">
        <v>2</v>
      </c>
      <c r="W322" s="8" t="n">
        <v>15</v>
      </c>
      <c r="X322" s="8" t="n">
        <v>11</v>
      </c>
      <c r="Y322" s="8" t="n">
        <v>4</v>
      </c>
      <c r="Z322" s="8" t="n">
        <v>39.79</v>
      </c>
      <c r="AA322" s="8" t="n">
        <v>21.46</v>
      </c>
      <c r="AB322" s="8" t="n">
        <v>4</v>
      </c>
      <c r="AC322" s="8" t="n">
        <v>1</v>
      </c>
      <c r="AD322" s="8" t="n">
        <v>0</v>
      </c>
      <c r="AE322" s="8" t="n">
        <v>1</v>
      </c>
      <c r="AF322" s="8" t="n">
        <v>4</v>
      </c>
      <c r="AG322" s="8" t="n">
        <v>69.25</v>
      </c>
      <c r="AH322" s="8" t="s">
        <v>65</v>
      </c>
      <c r="AI322" s="8" t="n">
        <v>4</v>
      </c>
      <c r="AJ322" s="8"/>
      <c r="AK322" s="8" t="n">
        <v>0</v>
      </c>
      <c r="AL322" s="8" t="n">
        <v>0</v>
      </c>
      <c r="AM322" s="8" t="s">
        <v>59</v>
      </c>
    </row>
    <row r="323" customFormat="false" ht="15" hidden="false" customHeight="true" outlineLevel="0" collapsed="false">
      <c r="A323" s="9"/>
      <c r="B323" s="9"/>
      <c r="C323" s="9"/>
      <c r="D323" s="5"/>
      <c r="E323" s="5"/>
      <c r="F323" s="5"/>
      <c r="G323" s="5"/>
      <c r="H323" s="5"/>
      <c r="I323" s="5"/>
      <c r="J323" s="5"/>
      <c r="K323" s="5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</row>
    <row r="324" customFormat="false" ht="22.5" hidden="false" customHeight="true" outlineLevel="0" collapsed="false">
      <c r="A324" s="8"/>
      <c r="B324" s="8"/>
      <c r="C324" s="8" t="n">
        <v>98</v>
      </c>
      <c r="D324" s="8" t="s">
        <v>594</v>
      </c>
      <c r="E324" s="8" t="s">
        <v>85</v>
      </c>
      <c r="F324" s="8" t="s">
        <v>200</v>
      </c>
      <c r="G324" s="8" t="s">
        <v>595</v>
      </c>
      <c r="H324" s="8"/>
      <c r="I324" s="8" t="s">
        <v>277</v>
      </c>
      <c r="J324" s="8" t="s">
        <v>278</v>
      </c>
      <c r="K324" s="8"/>
      <c r="L324" s="8" t="s">
        <v>596</v>
      </c>
      <c r="M324" s="8" t="s">
        <v>56</v>
      </c>
      <c r="N324" s="8" t="n">
        <v>336</v>
      </c>
      <c r="O324" s="8" t="s">
        <v>57</v>
      </c>
      <c r="P324" s="8" t="s">
        <v>57</v>
      </c>
      <c r="Q324" s="8" t="s">
        <v>57</v>
      </c>
      <c r="R324" s="8" t="s">
        <v>57</v>
      </c>
      <c r="S324" s="8" t="s">
        <v>57</v>
      </c>
      <c r="T324" s="8"/>
      <c r="U324" s="8" t="s">
        <v>57</v>
      </c>
      <c r="V324" s="8" t="n">
        <v>0</v>
      </c>
      <c r="W324" s="8" t="n">
        <v>13</v>
      </c>
      <c r="X324" s="8" t="n">
        <v>0</v>
      </c>
      <c r="Y324" s="8" t="n">
        <v>1</v>
      </c>
      <c r="Z324" s="8" t="n">
        <v>32.5</v>
      </c>
      <c r="AA324" s="8" t="n">
        <v>21.66</v>
      </c>
      <c r="AB324" s="8" t="n">
        <v>4</v>
      </c>
      <c r="AC324" s="8" t="n">
        <v>1</v>
      </c>
      <c r="AD324" s="8" t="n">
        <v>0</v>
      </c>
      <c r="AE324" s="8" t="n">
        <v>1</v>
      </c>
      <c r="AF324" s="8" t="n">
        <v>4</v>
      </c>
      <c r="AG324" s="8" t="n">
        <v>62.16</v>
      </c>
      <c r="AH324" s="8" t="s">
        <v>65</v>
      </c>
      <c r="AI324" s="8" t="n">
        <v>0</v>
      </c>
      <c r="AJ324" s="8" t="s">
        <v>65</v>
      </c>
      <c r="AK324" s="8" t="n">
        <v>0</v>
      </c>
      <c r="AL324" s="8" t="n">
        <v>0</v>
      </c>
      <c r="AM324" s="8" t="s">
        <v>59</v>
      </c>
    </row>
    <row r="325" customFormat="false" ht="15" hidden="false" customHeight="true" outlineLevel="0" collapsed="false">
      <c r="A325" s="9"/>
      <c r="B325" s="9"/>
      <c r="C325" s="9"/>
      <c r="D325" s="5"/>
      <c r="E325" s="5"/>
      <c r="F325" s="5"/>
      <c r="G325" s="5"/>
      <c r="H325" s="5"/>
      <c r="I325" s="5"/>
      <c r="J325" s="5"/>
      <c r="K325" s="5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</row>
    <row r="326" customFormat="false" ht="22.5" hidden="false" customHeight="true" outlineLevel="0" collapsed="false">
      <c r="A326" s="8"/>
      <c r="B326" s="8"/>
      <c r="C326" s="8" t="n">
        <v>99</v>
      </c>
      <c r="D326" s="8" t="s">
        <v>597</v>
      </c>
      <c r="E326" s="8" t="s">
        <v>125</v>
      </c>
      <c r="F326" s="8" t="s">
        <v>52</v>
      </c>
      <c r="G326" s="8" t="s">
        <v>598</v>
      </c>
      <c r="H326" s="8"/>
      <c r="I326" s="8" t="s">
        <v>277</v>
      </c>
      <c r="J326" s="8" t="s">
        <v>278</v>
      </c>
      <c r="K326" s="8"/>
      <c r="L326" s="8" t="s">
        <v>422</v>
      </c>
      <c r="M326" s="8" t="s">
        <v>56</v>
      </c>
      <c r="N326" s="8" t="n">
        <v>79</v>
      </c>
      <c r="O326" s="8" t="s">
        <v>176</v>
      </c>
      <c r="P326" s="8" t="s">
        <v>176</v>
      </c>
      <c r="Q326" s="8" t="s">
        <v>57</v>
      </c>
      <c r="R326" s="8" t="s">
        <v>57</v>
      </c>
      <c r="S326" s="8" t="s">
        <v>57</v>
      </c>
      <c r="T326" s="8"/>
      <c r="U326" s="8" t="s">
        <v>57</v>
      </c>
      <c r="V326" s="8" t="n">
        <v>0</v>
      </c>
      <c r="W326" s="8" t="n">
        <v>12</v>
      </c>
      <c r="X326" s="8" t="n">
        <v>11</v>
      </c>
      <c r="Y326" s="8" t="n">
        <v>0</v>
      </c>
      <c r="Z326" s="8" t="n">
        <v>32.29</v>
      </c>
      <c r="AA326" s="8" t="n">
        <v>14.48</v>
      </c>
      <c r="AB326" s="8" t="n">
        <v>4</v>
      </c>
      <c r="AC326" s="8" t="n">
        <v>1</v>
      </c>
      <c r="AD326" s="8" t="n">
        <v>1</v>
      </c>
      <c r="AE326" s="8" t="n">
        <v>2</v>
      </c>
      <c r="AF326" s="8" t="n">
        <v>8</v>
      </c>
      <c r="AG326" s="8" t="n">
        <v>58.77</v>
      </c>
      <c r="AH326" s="8" t="s">
        <v>65</v>
      </c>
      <c r="AI326" s="8" t="n">
        <v>0</v>
      </c>
      <c r="AJ326" s="8"/>
      <c r="AK326" s="8" t="n">
        <v>0</v>
      </c>
      <c r="AL326" s="8" t="n">
        <v>0</v>
      </c>
      <c r="AM326" s="8" t="s">
        <v>59</v>
      </c>
    </row>
    <row r="327" customFormat="false" ht="15" hidden="false" customHeight="true" outlineLevel="0" collapsed="false">
      <c r="A327" s="9"/>
      <c r="B327" s="9"/>
      <c r="C327" s="9"/>
      <c r="D327" s="5"/>
      <c r="E327" s="5"/>
      <c r="F327" s="5"/>
      <c r="G327" s="5"/>
      <c r="H327" s="5"/>
      <c r="I327" s="5"/>
      <c r="J327" s="5"/>
      <c r="K327" s="5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</row>
    <row r="328" customFormat="false" ht="22.5" hidden="false" customHeight="true" outlineLevel="0" collapsed="false">
      <c r="A328" s="8"/>
      <c r="B328" s="8"/>
      <c r="C328" s="8" t="n">
        <v>100</v>
      </c>
      <c r="D328" s="8" t="s">
        <v>599</v>
      </c>
      <c r="E328" s="8" t="s">
        <v>400</v>
      </c>
      <c r="F328" s="8" t="s">
        <v>183</v>
      </c>
      <c r="G328" s="8" t="s">
        <v>600</v>
      </c>
      <c r="H328" s="8"/>
      <c r="I328" s="8" t="s">
        <v>277</v>
      </c>
      <c r="J328" s="8" t="s">
        <v>278</v>
      </c>
      <c r="K328" s="8"/>
      <c r="L328" s="8" t="s">
        <v>601</v>
      </c>
      <c r="M328" s="8" t="s">
        <v>56</v>
      </c>
      <c r="N328" s="8" t="n">
        <v>232</v>
      </c>
      <c r="O328" s="8" t="s">
        <v>176</v>
      </c>
      <c r="P328" s="8" t="s">
        <v>176</v>
      </c>
      <c r="Q328" s="8" t="s">
        <v>57</v>
      </c>
      <c r="R328" s="8" t="s">
        <v>57</v>
      </c>
      <c r="S328" s="8" t="s">
        <v>57</v>
      </c>
      <c r="T328" s="8"/>
      <c r="U328" s="8" t="s">
        <v>57</v>
      </c>
      <c r="V328" s="8" t="n">
        <v>0</v>
      </c>
      <c r="W328" s="8" t="n">
        <v>11</v>
      </c>
      <c r="X328" s="8" t="n">
        <v>9</v>
      </c>
      <c r="Y328" s="8" t="n">
        <v>27</v>
      </c>
      <c r="Z328" s="8" t="n">
        <v>29.58</v>
      </c>
      <c r="AA328" s="8" t="n">
        <v>14.73</v>
      </c>
      <c r="AB328" s="8" t="n">
        <v>4</v>
      </c>
      <c r="AC328" s="8" t="n">
        <v>1</v>
      </c>
      <c r="AD328" s="8" t="n">
        <v>0</v>
      </c>
      <c r="AE328" s="8" t="n">
        <v>1</v>
      </c>
      <c r="AF328" s="8" t="n">
        <v>4</v>
      </c>
      <c r="AG328" s="8" t="n">
        <v>52.31</v>
      </c>
      <c r="AH328" s="8" t="s">
        <v>65</v>
      </c>
      <c r="AI328" s="8" t="n">
        <v>0</v>
      </c>
      <c r="AJ328" s="8"/>
      <c r="AK328" s="8" t="n">
        <v>0</v>
      </c>
      <c r="AL328" s="8" t="n">
        <v>0</v>
      </c>
      <c r="AM328" s="8" t="s">
        <v>59</v>
      </c>
    </row>
    <row r="329" customFormat="false" ht="15" hidden="false" customHeight="true" outlineLevel="0" collapsed="false">
      <c r="A329" s="9"/>
      <c r="B329" s="9"/>
      <c r="C329" s="9"/>
      <c r="D329" s="5"/>
      <c r="E329" s="5"/>
      <c r="F329" s="5"/>
      <c r="G329" s="5"/>
      <c r="H329" s="5"/>
      <c r="I329" s="5"/>
      <c r="J329" s="5"/>
      <c r="K329" s="5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</row>
    <row r="330" customFormat="false" ht="1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</row>
    <row r="331" customFormat="false" ht="15" hidden="false" customHeight="true" outlineLevel="0" collapsed="false">
      <c r="A331" s="5" t="s">
        <v>602</v>
      </c>
      <c r="B331" s="5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</row>
    <row r="332" customFormat="false" ht="22.5" hidden="false" customHeight="true" outlineLevel="0" collapsed="false">
      <c r="A332" s="8"/>
      <c r="B332" s="8"/>
      <c r="C332" s="8" t="n">
        <v>1</v>
      </c>
      <c r="D332" s="8" t="s">
        <v>603</v>
      </c>
      <c r="E332" s="8" t="s">
        <v>256</v>
      </c>
      <c r="F332" s="8" t="s">
        <v>97</v>
      </c>
      <c r="G332" s="8" t="s">
        <v>604</v>
      </c>
      <c r="H332" s="8"/>
      <c r="I332" s="8" t="s">
        <v>605</v>
      </c>
      <c r="J332" s="8" t="s">
        <v>606</v>
      </c>
      <c r="K332" s="8"/>
      <c r="L332" s="8" t="s">
        <v>607</v>
      </c>
      <c r="M332" s="8" t="s">
        <v>56</v>
      </c>
      <c r="N332" s="8" t="n">
        <v>480</v>
      </c>
      <c r="O332" s="8" t="s">
        <v>57</v>
      </c>
      <c r="P332" s="8" t="s">
        <v>57</v>
      </c>
      <c r="Q332" s="8" t="s">
        <v>57</v>
      </c>
      <c r="R332" s="8" t="s">
        <v>57</v>
      </c>
      <c r="S332" s="8" t="s">
        <v>57</v>
      </c>
      <c r="T332" s="8"/>
      <c r="U332" s="8" t="s">
        <v>57</v>
      </c>
      <c r="V332" s="8" t="n">
        <v>0</v>
      </c>
      <c r="W332" s="8" t="n">
        <v>30</v>
      </c>
      <c r="X332" s="8" t="n">
        <v>8</v>
      </c>
      <c r="Y332" s="8" t="n">
        <v>26</v>
      </c>
      <c r="Z332" s="8" t="n">
        <v>76.87</v>
      </c>
      <c r="AA332" s="8" t="n">
        <v>99.18</v>
      </c>
      <c r="AB332" s="8" t="n">
        <v>4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180.05</v>
      </c>
      <c r="AH332" s="8" t="s">
        <v>608</v>
      </c>
      <c r="AI332" s="8" t="n">
        <v>0</v>
      </c>
      <c r="AJ332" s="8"/>
      <c r="AK332" s="8" t="n">
        <v>0</v>
      </c>
      <c r="AL332" s="8" t="n">
        <v>0</v>
      </c>
      <c r="AM332" s="8" t="s">
        <v>59</v>
      </c>
    </row>
    <row r="333" customFormat="false" ht="15" hidden="false" customHeight="true" outlineLevel="0" collapsed="false">
      <c r="A333" s="9"/>
      <c r="B333" s="9"/>
      <c r="C333" s="9"/>
      <c r="D333" s="5"/>
      <c r="E333" s="5"/>
      <c r="F333" s="5"/>
      <c r="G333" s="5"/>
      <c r="H333" s="5"/>
      <c r="I333" s="5"/>
      <c r="J333" s="5"/>
      <c r="K333" s="5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</row>
    <row r="334" customFormat="false" ht="22.5" hidden="false" customHeight="true" outlineLevel="0" collapsed="false">
      <c r="A334" s="8"/>
      <c r="B334" s="8"/>
      <c r="C334" s="8" t="n">
        <v>2</v>
      </c>
      <c r="D334" s="8" t="s">
        <v>609</v>
      </c>
      <c r="E334" s="8" t="s">
        <v>116</v>
      </c>
      <c r="F334" s="8" t="s">
        <v>52</v>
      </c>
      <c r="G334" s="8" t="s">
        <v>610</v>
      </c>
      <c r="H334" s="8"/>
      <c r="I334" s="8" t="s">
        <v>605</v>
      </c>
      <c r="J334" s="8" t="s">
        <v>606</v>
      </c>
      <c r="K334" s="8"/>
      <c r="L334" s="8" t="s">
        <v>611</v>
      </c>
      <c r="M334" s="8" t="s">
        <v>56</v>
      </c>
      <c r="N334" s="8" t="n">
        <v>2</v>
      </c>
      <c r="O334" s="8" t="s">
        <v>57</v>
      </c>
      <c r="P334" s="8" t="s">
        <v>57</v>
      </c>
      <c r="Q334" s="8" t="s">
        <v>57</v>
      </c>
      <c r="R334" s="8" t="s">
        <v>57</v>
      </c>
      <c r="S334" s="8" t="s">
        <v>57</v>
      </c>
      <c r="T334" s="8"/>
      <c r="U334" s="8" t="s">
        <v>57</v>
      </c>
      <c r="V334" s="8" t="n">
        <v>0</v>
      </c>
      <c r="W334" s="8" t="n">
        <v>33</v>
      </c>
      <c r="X334" s="8" t="n">
        <v>11</v>
      </c>
      <c r="Y334" s="8" t="n">
        <v>18</v>
      </c>
      <c r="Z334" s="8" t="n">
        <v>85</v>
      </c>
      <c r="AA334" s="8" t="n">
        <v>92.81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177.81</v>
      </c>
      <c r="AH334" s="8" t="s">
        <v>157</v>
      </c>
      <c r="AI334" s="8" t="n">
        <v>0</v>
      </c>
      <c r="AJ334" s="8"/>
      <c r="AK334" s="8" t="n">
        <v>0</v>
      </c>
      <c r="AL334" s="8" t="n">
        <v>0</v>
      </c>
      <c r="AM334" s="8" t="s">
        <v>59</v>
      </c>
    </row>
    <row r="335" customFormat="false" ht="15" hidden="false" customHeight="true" outlineLevel="0" collapsed="false">
      <c r="A335" s="9"/>
      <c r="B335" s="9"/>
      <c r="C335" s="9"/>
      <c r="D335" s="5"/>
      <c r="E335" s="5"/>
      <c r="F335" s="5"/>
      <c r="G335" s="5"/>
      <c r="H335" s="5"/>
      <c r="I335" s="5"/>
      <c r="J335" s="5"/>
      <c r="K335" s="5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</row>
    <row r="336" customFormat="false" ht="22.5" hidden="false" customHeight="true" outlineLevel="0" collapsed="false">
      <c r="A336" s="8"/>
      <c r="B336" s="8"/>
      <c r="C336" s="8" t="n">
        <v>3</v>
      </c>
      <c r="D336" s="8" t="s">
        <v>612</v>
      </c>
      <c r="E336" s="8" t="s">
        <v>270</v>
      </c>
      <c r="F336" s="8" t="s">
        <v>613</v>
      </c>
      <c r="G336" s="8" t="s">
        <v>614</v>
      </c>
      <c r="H336" s="8"/>
      <c r="I336" s="8" t="s">
        <v>605</v>
      </c>
      <c r="J336" s="8" t="s">
        <v>606</v>
      </c>
      <c r="K336" s="8"/>
      <c r="L336" s="8" t="s">
        <v>615</v>
      </c>
      <c r="M336" s="8" t="s">
        <v>56</v>
      </c>
      <c r="N336" s="8" t="n">
        <v>114</v>
      </c>
      <c r="O336" s="8" t="s">
        <v>57</v>
      </c>
      <c r="P336" s="8" t="s">
        <v>57</v>
      </c>
      <c r="Q336" s="8" t="s">
        <v>57</v>
      </c>
      <c r="R336" s="8" t="s">
        <v>57</v>
      </c>
      <c r="S336" s="8" t="s">
        <v>57</v>
      </c>
      <c r="T336" s="8"/>
      <c r="U336" s="8" t="s">
        <v>57</v>
      </c>
      <c r="V336" s="8" t="n">
        <v>0</v>
      </c>
      <c r="W336" s="8" t="n">
        <v>27</v>
      </c>
      <c r="X336" s="8" t="n">
        <v>5</v>
      </c>
      <c r="Y336" s="8" t="n">
        <v>24</v>
      </c>
      <c r="Z336" s="8" t="n">
        <v>68.75</v>
      </c>
      <c r="AA336" s="8" t="n">
        <v>104.53</v>
      </c>
      <c r="AB336" s="8" t="n">
        <v>0</v>
      </c>
      <c r="AC336" s="8" t="n">
        <v>1</v>
      </c>
      <c r="AD336" s="8" t="n">
        <v>0</v>
      </c>
      <c r="AE336" s="8" t="n">
        <v>1</v>
      </c>
      <c r="AF336" s="8" t="n">
        <v>4</v>
      </c>
      <c r="AG336" s="8" t="n">
        <v>177.28</v>
      </c>
      <c r="AH336" s="8" t="s">
        <v>65</v>
      </c>
      <c r="AI336" s="8" t="n">
        <v>0</v>
      </c>
      <c r="AJ336" s="8"/>
      <c r="AK336" s="8" t="n">
        <v>0</v>
      </c>
      <c r="AL336" s="8" t="n">
        <v>0</v>
      </c>
      <c r="AM336" s="8" t="s">
        <v>59</v>
      </c>
    </row>
    <row r="337" customFormat="false" ht="15" hidden="false" customHeight="true" outlineLevel="0" collapsed="false">
      <c r="A337" s="9"/>
      <c r="B337" s="9"/>
      <c r="C337" s="9"/>
      <c r="D337" s="5"/>
      <c r="E337" s="5"/>
      <c r="F337" s="5"/>
      <c r="G337" s="5"/>
      <c r="H337" s="5"/>
      <c r="I337" s="5"/>
      <c r="J337" s="5"/>
      <c r="K337" s="5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</row>
    <row r="338" customFormat="false" ht="22.5" hidden="false" customHeight="true" outlineLevel="0" collapsed="false">
      <c r="A338" s="8"/>
      <c r="B338" s="8"/>
      <c r="C338" s="8" t="n">
        <v>4</v>
      </c>
      <c r="D338" s="8" t="s">
        <v>616</v>
      </c>
      <c r="E338" s="8" t="s">
        <v>62</v>
      </c>
      <c r="F338" s="8" t="s">
        <v>69</v>
      </c>
      <c r="G338" s="8" t="s">
        <v>617</v>
      </c>
      <c r="H338" s="8"/>
      <c r="I338" s="8" t="s">
        <v>605</v>
      </c>
      <c r="J338" s="8" t="s">
        <v>606</v>
      </c>
      <c r="K338" s="8"/>
      <c r="L338" s="8" t="s">
        <v>618</v>
      </c>
      <c r="M338" s="8" t="s">
        <v>56</v>
      </c>
      <c r="N338" s="8" t="n">
        <v>485</v>
      </c>
      <c r="O338" s="8" t="s">
        <v>57</v>
      </c>
      <c r="P338" s="8" t="s">
        <v>57</v>
      </c>
      <c r="Q338" s="8" t="s">
        <v>57</v>
      </c>
      <c r="R338" s="8" t="s">
        <v>57</v>
      </c>
      <c r="S338" s="8" t="s">
        <v>57</v>
      </c>
      <c r="T338" s="8"/>
      <c r="U338" s="8" t="s">
        <v>57</v>
      </c>
      <c r="V338" s="8" t="n">
        <v>0</v>
      </c>
      <c r="W338" s="8" t="n">
        <v>30</v>
      </c>
      <c r="X338" s="8" t="n">
        <v>1</v>
      </c>
      <c r="Y338" s="8" t="n">
        <v>20</v>
      </c>
      <c r="Z338" s="8" t="n">
        <v>75.41</v>
      </c>
      <c r="AA338" s="8" t="n">
        <v>94.32</v>
      </c>
      <c r="AB338" s="8" t="n">
        <v>0</v>
      </c>
      <c r="AC338" s="8" t="n">
        <v>0</v>
      </c>
      <c r="AD338" s="8" t="n">
        <v>0</v>
      </c>
      <c r="AE338" s="8" t="n">
        <v>0</v>
      </c>
      <c r="AF338" s="8" t="n">
        <v>0</v>
      </c>
      <c r="AG338" s="8" t="n">
        <v>169.73</v>
      </c>
      <c r="AH338" s="8" t="s">
        <v>333</v>
      </c>
      <c r="AI338" s="8" t="n">
        <v>0</v>
      </c>
      <c r="AJ338" s="8"/>
      <c r="AK338" s="8" t="n">
        <v>0</v>
      </c>
      <c r="AL338" s="8" t="n">
        <v>0</v>
      </c>
      <c r="AM338" s="8" t="s">
        <v>59</v>
      </c>
    </row>
    <row r="339" customFormat="false" ht="15" hidden="false" customHeight="true" outlineLevel="0" collapsed="false">
      <c r="A339" s="9"/>
      <c r="B339" s="9"/>
      <c r="C339" s="9"/>
      <c r="D339" s="5"/>
      <c r="E339" s="5"/>
      <c r="F339" s="5"/>
      <c r="G339" s="5"/>
      <c r="H339" s="5"/>
      <c r="I339" s="5"/>
      <c r="J339" s="5"/>
      <c r="K339" s="5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</row>
    <row r="340" customFormat="false" ht="22.5" hidden="false" customHeight="true" outlineLevel="0" collapsed="false">
      <c r="A340" s="8"/>
      <c r="B340" s="8"/>
      <c r="C340" s="8" t="n">
        <v>5</v>
      </c>
      <c r="D340" s="8" t="s">
        <v>619</v>
      </c>
      <c r="E340" s="8" t="s">
        <v>92</v>
      </c>
      <c r="F340" s="8" t="s">
        <v>361</v>
      </c>
      <c r="G340" s="8" t="s">
        <v>620</v>
      </c>
      <c r="H340" s="8"/>
      <c r="I340" s="8" t="s">
        <v>605</v>
      </c>
      <c r="J340" s="8" t="s">
        <v>606</v>
      </c>
      <c r="K340" s="8"/>
      <c r="L340" s="8" t="s">
        <v>621</v>
      </c>
      <c r="M340" s="8" t="s">
        <v>56</v>
      </c>
      <c r="N340" s="8" t="n">
        <v>41</v>
      </c>
      <c r="O340" s="8" t="s">
        <v>57</v>
      </c>
      <c r="P340" s="8" t="s">
        <v>57</v>
      </c>
      <c r="Q340" s="8" t="s">
        <v>57</v>
      </c>
      <c r="R340" s="8" t="s">
        <v>57</v>
      </c>
      <c r="S340" s="8" t="s">
        <v>57</v>
      </c>
      <c r="T340" s="8"/>
      <c r="U340" s="8" t="s">
        <v>57</v>
      </c>
      <c r="V340" s="8" t="n">
        <v>0</v>
      </c>
      <c r="W340" s="8" t="n">
        <v>35</v>
      </c>
      <c r="X340" s="8" t="n">
        <v>4</v>
      </c>
      <c r="Y340" s="8" t="n">
        <v>15</v>
      </c>
      <c r="Z340" s="8" t="n">
        <v>88.54</v>
      </c>
      <c r="AA340" s="8" t="n">
        <v>59.15</v>
      </c>
      <c r="AB340" s="8" t="n">
        <v>4</v>
      </c>
      <c r="AC340" s="8" t="n">
        <v>0</v>
      </c>
      <c r="AD340" s="8" t="n">
        <v>0</v>
      </c>
      <c r="AE340" s="8" t="n">
        <v>0</v>
      </c>
      <c r="AF340" s="8" t="n">
        <v>0</v>
      </c>
      <c r="AG340" s="8" t="n">
        <v>151.69</v>
      </c>
      <c r="AH340" s="8" t="s">
        <v>65</v>
      </c>
      <c r="AI340" s="8" t="n">
        <v>0</v>
      </c>
      <c r="AJ340" s="8"/>
      <c r="AK340" s="8" t="n">
        <v>0</v>
      </c>
      <c r="AL340" s="8" t="n">
        <v>0</v>
      </c>
      <c r="AM340" s="8" t="s">
        <v>59</v>
      </c>
    </row>
    <row r="341" customFormat="false" ht="15" hidden="false" customHeight="true" outlineLevel="0" collapsed="false">
      <c r="A341" s="9"/>
      <c r="B341" s="9"/>
      <c r="C341" s="9"/>
      <c r="D341" s="5"/>
      <c r="E341" s="5"/>
      <c r="F341" s="5"/>
      <c r="G341" s="5"/>
      <c r="H341" s="5"/>
      <c r="I341" s="5"/>
      <c r="J341" s="5"/>
      <c r="K341" s="5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</row>
    <row r="342" customFormat="false" ht="22.5" hidden="false" customHeight="true" outlineLevel="0" collapsed="false">
      <c r="A342" s="8"/>
      <c r="B342" s="8"/>
      <c r="C342" s="8" t="n">
        <v>6</v>
      </c>
      <c r="D342" s="8" t="s">
        <v>622</v>
      </c>
      <c r="E342" s="8" t="s">
        <v>200</v>
      </c>
      <c r="F342" s="8" t="s">
        <v>52</v>
      </c>
      <c r="G342" s="8" t="s">
        <v>623</v>
      </c>
      <c r="H342" s="8"/>
      <c r="I342" s="8" t="s">
        <v>605</v>
      </c>
      <c r="J342" s="8" t="s">
        <v>606</v>
      </c>
      <c r="K342" s="8"/>
      <c r="L342" s="8" t="s">
        <v>624</v>
      </c>
      <c r="M342" s="8" t="s">
        <v>56</v>
      </c>
      <c r="N342" s="8" t="n">
        <v>34</v>
      </c>
      <c r="O342" s="8" t="s">
        <v>57</v>
      </c>
      <c r="P342" s="8" t="s">
        <v>57</v>
      </c>
      <c r="Q342" s="8" t="s">
        <v>57</v>
      </c>
      <c r="R342" s="8" t="s">
        <v>57</v>
      </c>
      <c r="S342" s="8" t="s">
        <v>57</v>
      </c>
      <c r="T342" s="8"/>
      <c r="U342" s="8" t="s">
        <v>57</v>
      </c>
      <c r="V342" s="8" t="n">
        <v>0</v>
      </c>
      <c r="W342" s="8" t="n">
        <v>27</v>
      </c>
      <c r="X342" s="8" t="n">
        <v>4</v>
      </c>
      <c r="Y342" s="8" t="n">
        <v>14</v>
      </c>
      <c r="Z342" s="8" t="n">
        <v>68.33</v>
      </c>
      <c r="AA342" s="8" t="n">
        <v>76.47</v>
      </c>
      <c r="AB342" s="8" t="n">
        <v>4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148.8</v>
      </c>
      <c r="AH342" s="8" t="s">
        <v>65</v>
      </c>
      <c r="AI342" s="8" t="n">
        <v>0</v>
      </c>
      <c r="AJ342" s="8"/>
      <c r="AK342" s="8" t="n">
        <v>0</v>
      </c>
      <c r="AL342" s="8" t="n">
        <v>0</v>
      </c>
      <c r="AM342" s="8" t="s">
        <v>59</v>
      </c>
    </row>
    <row r="343" customFormat="false" ht="15" hidden="false" customHeight="true" outlineLevel="0" collapsed="false">
      <c r="A343" s="9"/>
      <c r="B343" s="9"/>
      <c r="C343" s="9"/>
      <c r="D343" s="5"/>
      <c r="E343" s="5"/>
      <c r="F343" s="5"/>
      <c r="G343" s="5"/>
      <c r="H343" s="5"/>
      <c r="I343" s="5"/>
      <c r="J343" s="5"/>
      <c r="K343" s="5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</row>
    <row r="344" customFormat="false" ht="22.5" hidden="false" customHeight="true" outlineLevel="0" collapsed="false">
      <c r="A344" s="8"/>
      <c r="B344" s="8"/>
      <c r="C344" s="8" t="n">
        <v>7</v>
      </c>
      <c r="D344" s="8" t="s">
        <v>625</v>
      </c>
      <c r="E344" s="8" t="s">
        <v>170</v>
      </c>
      <c r="F344" s="8" t="s">
        <v>69</v>
      </c>
      <c r="G344" s="8" t="s">
        <v>626</v>
      </c>
      <c r="H344" s="8"/>
      <c r="I344" s="8" t="s">
        <v>605</v>
      </c>
      <c r="J344" s="8" t="s">
        <v>606</v>
      </c>
      <c r="K344" s="8"/>
      <c r="L344" s="8" t="s">
        <v>615</v>
      </c>
      <c r="M344" s="8" t="s">
        <v>56</v>
      </c>
      <c r="N344" s="8" t="n">
        <v>228</v>
      </c>
      <c r="O344" s="8" t="s">
        <v>57</v>
      </c>
      <c r="P344" s="8" t="s">
        <v>57</v>
      </c>
      <c r="Q344" s="8" t="s">
        <v>57</v>
      </c>
      <c r="R344" s="8" t="s">
        <v>57</v>
      </c>
      <c r="S344" s="8" t="s">
        <v>57</v>
      </c>
      <c r="T344" s="8"/>
      <c r="U344" s="8" t="s">
        <v>57</v>
      </c>
      <c r="V344" s="8" t="n">
        <v>0</v>
      </c>
      <c r="W344" s="8" t="n">
        <v>33</v>
      </c>
      <c r="X344" s="8" t="n">
        <v>9</v>
      </c>
      <c r="Y344" s="8" t="n">
        <v>11</v>
      </c>
      <c r="Z344" s="8" t="n">
        <v>84.37</v>
      </c>
      <c r="AA344" s="8" t="n">
        <v>56.15</v>
      </c>
      <c r="AB344" s="8" t="n">
        <v>4</v>
      </c>
      <c r="AC344" s="8" t="n">
        <v>0</v>
      </c>
      <c r="AD344" s="8" t="n">
        <v>1</v>
      </c>
      <c r="AE344" s="8" t="n">
        <v>1</v>
      </c>
      <c r="AF344" s="8" t="n">
        <v>4</v>
      </c>
      <c r="AG344" s="8" t="n">
        <v>148.52</v>
      </c>
      <c r="AH344" s="8" t="s">
        <v>65</v>
      </c>
      <c r="AI344" s="8" t="n">
        <v>0</v>
      </c>
      <c r="AJ344" s="8" t="s">
        <v>65</v>
      </c>
      <c r="AK344" s="8" t="n">
        <v>0</v>
      </c>
      <c r="AL344" s="8" t="n">
        <v>0</v>
      </c>
      <c r="AM344" s="8" t="s">
        <v>59</v>
      </c>
    </row>
    <row r="345" customFormat="false" ht="15" hidden="false" customHeight="true" outlineLevel="0" collapsed="false">
      <c r="A345" s="9"/>
      <c r="B345" s="9"/>
      <c r="C345" s="9"/>
      <c r="D345" s="5"/>
      <c r="E345" s="5"/>
      <c r="F345" s="5"/>
      <c r="G345" s="5"/>
      <c r="H345" s="5"/>
      <c r="I345" s="5"/>
      <c r="J345" s="5"/>
      <c r="K345" s="5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</row>
    <row r="346" customFormat="false" ht="22.5" hidden="false" customHeight="true" outlineLevel="0" collapsed="false">
      <c r="A346" s="8"/>
      <c r="B346" s="8"/>
      <c r="C346" s="8" t="n">
        <v>8</v>
      </c>
      <c r="D346" s="8" t="s">
        <v>627</v>
      </c>
      <c r="E346" s="8" t="s">
        <v>97</v>
      </c>
      <c r="F346" s="8" t="s">
        <v>116</v>
      </c>
      <c r="G346" s="8" t="s">
        <v>628</v>
      </c>
      <c r="H346" s="8"/>
      <c r="I346" s="8" t="s">
        <v>605</v>
      </c>
      <c r="J346" s="8" t="s">
        <v>606</v>
      </c>
      <c r="K346" s="8"/>
      <c r="L346" s="8" t="s">
        <v>629</v>
      </c>
      <c r="M346" s="8" t="s">
        <v>56</v>
      </c>
      <c r="N346" s="8" t="n">
        <v>43</v>
      </c>
      <c r="O346" s="8" t="s">
        <v>57</v>
      </c>
      <c r="P346" s="8" t="s">
        <v>57</v>
      </c>
      <c r="Q346" s="8" t="s">
        <v>57</v>
      </c>
      <c r="R346" s="8" t="s">
        <v>57</v>
      </c>
      <c r="S346" s="8" t="s">
        <v>57</v>
      </c>
      <c r="T346" s="8"/>
      <c r="U346" s="8" t="s">
        <v>57</v>
      </c>
      <c r="V346" s="8" t="n">
        <v>0</v>
      </c>
      <c r="W346" s="8" t="n">
        <v>26</v>
      </c>
      <c r="X346" s="8" t="n">
        <v>10</v>
      </c>
      <c r="Y346" s="8" t="n">
        <v>14</v>
      </c>
      <c r="Z346" s="8" t="n">
        <v>67.08</v>
      </c>
      <c r="AA346" s="8" t="n">
        <v>69.06</v>
      </c>
      <c r="AB346" s="8" t="n">
        <v>4</v>
      </c>
      <c r="AC346" s="8" t="n">
        <v>1</v>
      </c>
      <c r="AD346" s="8" t="n">
        <v>1</v>
      </c>
      <c r="AE346" s="8" t="n">
        <v>2</v>
      </c>
      <c r="AF346" s="8" t="n">
        <v>8</v>
      </c>
      <c r="AG346" s="8" t="n">
        <v>148.14</v>
      </c>
      <c r="AH346" s="8" t="s">
        <v>133</v>
      </c>
      <c r="AI346" s="8" t="n">
        <v>0</v>
      </c>
      <c r="AJ346" s="8" t="s">
        <v>291</v>
      </c>
      <c r="AK346" s="8" t="n">
        <v>0</v>
      </c>
      <c r="AL346" s="8" t="n">
        <v>0</v>
      </c>
      <c r="AM346" s="8" t="s">
        <v>59</v>
      </c>
    </row>
    <row r="347" customFormat="false" ht="15" hidden="false" customHeight="true" outlineLevel="0" collapsed="false">
      <c r="A347" s="9"/>
      <c r="B347" s="9"/>
      <c r="C347" s="9"/>
      <c r="D347" s="5"/>
      <c r="E347" s="5"/>
      <c r="F347" s="5"/>
      <c r="G347" s="5"/>
      <c r="H347" s="5"/>
      <c r="I347" s="5"/>
      <c r="J347" s="5"/>
      <c r="K347" s="5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</row>
    <row r="348" customFormat="false" ht="22.5" hidden="false" customHeight="true" outlineLevel="0" collapsed="false">
      <c r="A348" s="8"/>
      <c r="B348" s="8"/>
      <c r="C348" s="8" t="n">
        <v>9</v>
      </c>
      <c r="D348" s="8" t="s">
        <v>630</v>
      </c>
      <c r="E348" s="8" t="s">
        <v>187</v>
      </c>
      <c r="F348" s="8" t="s">
        <v>52</v>
      </c>
      <c r="G348" s="8" t="s">
        <v>631</v>
      </c>
      <c r="H348" s="8"/>
      <c r="I348" s="8" t="s">
        <v>605</v>
      </c>
      <c r="J348" s="8" t="s">
        <v>606</v>
      </c>
      <c r="K348" s="8"/>
      <c r="L348" s="8" t="s">
        <v>632</v>
      </c>
      <c r="M348" s="8" t="s">
        <v>56</v>
      </c>
      <c r="N348" s="8" t="n">
        <v>377</v>
      </c>
      <c r="O348" s="8" t="s">
        <v>57</v>
      </c>
      <c r="P348" s="8" t="s">
        <v>57</v>
      </c>
      <c r="Q348" s="8" t="s">
        <v>57</v>
      </c>
      <c r="R348" s="8" t="s">
        <v>57</v>
      </c>
      <c r="S348" s="8" t="s">
        <v>57</v>
      </c>
      <c r="T348" s="8"/>
      <c r="U348" s="8" t="s">
        <v>57</v>
      </c>
      <c r="V348" s="8" t="n">
        <v>0</v>
      </c>
      <c r="W348" s="8" t="n">
        <v>31</v>
      </c>
      <c r="X348" s="8" t="n">
        <v>1</v>
      </c>
      <c r="Y348" s="8" t="n">
        <v>8</v>
      </c>
      <c r="Z348" s="8" t="n">
        <v>77.7</v>
      </c>
      <c r="AA348" s="8" t="n">
        <v>66.11</v>
      </c>
      <c r="AB348" s="8" t="n">
        <v>4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147.81</v>
      </c>
      <c r="AH348" s="8" t="s">
        <v>633</v>
      </c>
      <c r="AI348" s="8" t="n">
        <v>0</v>
      </c>
      <c r="AJ348" s="8"/>
      <c r="AK348" s="8" t="n">
        <v>0</v>
      </c>
      <c r="AL348" s="8" t="n">
        <v>0</v>
      </c>
      <c r="AM348" s="8" t="s">
        <v>59</v>
      </c>
    </row>
    <row r="349" customFormat="false" ht="15" hidden="false" customHeight="true" outlineLevel="0" collapsed="false">
      <c r="A349" s="9"/>
      <c r="B349" s="9"/>
      <c r="C349" s="9"/>
      <c r="D349" s="5"/>
      <c r="E349" s="5"/>
      <c r="F349" s="5"/>
      <c r="G349" s="5"/>
      <c r="H349" s="5"/>
      <c r="I349" s="5"/>
      <c r="J349" s="5"/>
      <c r="K349" s="5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</row>
    <row r="350" customFormat="false" ht="22.5" hidden="false" customHeight="true" outlineLevel="0" collapsed="false">
      <c r="A350" s="8"/>
      <c r="B350" s="8"/>
      <c r="C350" s="8" t="n">
        <v>10</v>
      </c>
      <c r="D350" s="8" t="s">
        <v>166</v>
      </c>
      <c r="E350" s="8" t="s">
        <v>110</v>
      </c>
      <c r="F350" s="8" t="s">
        <v>86</v>
      </c>
      <c r="G350" s="8" t="s">
        <v>634</v>
      </c>
      <c r="H350" s="8"/>
      <c r="I350" s="8" t="s">
        <v>605</v>
      </c>
      <c r="J350" s="8" t="s">
        <v>606</v>
      </c>
      <c r="K350" s="8"/>
      <c r="L350" s="8" t="s">
        <v>635</v>
      </c>
      <c r="M350" s="8" t="s">
        <v>56</v>
      </c>
      <c r="N350" s="8" t="n">
        <v>3</v>
      </c>
      <c r="O350" s="8" t="s">
        <v>57</v>
      </c>
      <c r="P350" s="8" t="s">
        <v>57</v>
      </c>
      <c r="Q350" s="8" t="s">
        <v>57</v>
      </c>
      <c r="R350" s="8" t="s">
        <v>57</v>
      </c>
      <c r="S350" s="8" t="s">
        <v>57</v>
      </c>
      <c r="T350" s="8"/>
      <c r="U350" s="8" t="s">
        <v>57</v>
      </c>
      <c r="V350" s="8" t="n">
        <v>3</v>
      </c>
      <c r="W350" s="8" t="n">
        <v>31</v>
      </c>
      <c r="X350" s="8" t="n">
        <v>8</v>
      </c>
      <c r="Y350" s="8" t="n">
        <v>2</v>
      </c>
      <c r="Z350" s="8" t="n">
        <v>79.16</v>
      </c>
      <c r="AA350" s="8" t="n">
        <v>66.4</v>
      </c>
      <c r="AB350" s="8" t="n">
        <v>0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145.56</v>
      </c>
      <c r="AH350" s="8"/>
      <c r="AI350" s="8" t="n">
        <v>0</v>
      </c>
      <c r="AJ350" s="8"/>
      <c r="AK350" s="8" t="n">
        <v>0</v>
      </c>
      <c r="AL350" s="8" t="n">
        <v>0</v>
      </c>
      <c r="AM350" s="8" t="s">
        <v>59</v>
      </c>
    </row>
    <row r="351" customFormat="false" ht="15" hidden="false" customHeight="true" outlineLevel="0" collapsed="false">
      <c r="A351" s="9"/>
      <c r="B351" s="9"/>
      <c r="C351" s="9"/>
      <c r="D351" s="5"/>
      <c r="E351" s="5"/>
      <c r="F351" s="5"/>
      <c r="G351" s="5"/>
      <c r="H351" s="5"/>
      <c r="I351" s="5"/>
      <c r="J351" s="5"/>
      <c r="K351" s="5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</row>
    <row r="352" customFormat="false" ht="22.5" hidden="false" customHeight="true" outlineLevel="0" collapsed="false">
      <c r="A352" s="8"/>
      <c r="B352" s="8"/>
      <c r="C352" s="8" t="n">
        <v>11</v>
      </c>
      <c r="D352" s="8" t="s">
        <v>238</v>
      </c>
      <c r="E352" s="8" t="s">
        <v>447</v>
      </c>
      <c r="F352" s="8" t="s">
        <v>636</v>
      </c>
      <c r="G352" s="8" t="s">
        <v>637</v>
      </c>
      <c r="H352" s="8"/>
      <c r="I352" s="8" t="s">
        <v>605</v>
      </c>
      <c r="J352" s="8" t="s">
        <v>606</v>
      </c>
      <c r="K352" s="8"/>
      <c r="L352" s="8" t="s">
        <v>638</v>
      </c>
      <c r="M352" s="8" t="s">
        <v>56</v>
      </c>
      <c r="N352" s="8" t="n">
        <v>402</v>
      </c>
      <c r="O352" s="8" t="s">
        <v>57</v>
      </c>
      <c r="P352" s="8" t="s">
        <v>57</v>
      </c>
      <c r="Q352" s="8" t="s">
        <v>57</v>
      </c>
      <c r="R352" s="8" t="s">
        <v>57</v>
      </c>
      <c r="S352" s="8" t="s">
        <v>57</v>
      </c>
      <c r="T352" s="8"/>
      <c r="U352" s="8" t="s">
        <v>57</v>
      </c>
      <c r="V352" s="8" t="n">
        <v>0</v>
      </c>
      <c r="W352" s="8" t="n">
        <v>27</v>
      </c>
      <c r="X352" s="8" t="n">
        <v>7</v>
      </c>
      <c r="Y352" s="8" t="n">
        <v>22</v>
      </c>
      <c r="Z352" s="8" t="n">
        <v>69.16</v>
      </c>
      <c r="AA352" s="8" t="n">
        <v>63.53</v>
      </c>
      <c r="AB352" s="8" t="n">
        <v>4</v>
      </c>
      <c r="AC352" s="8" t="n">
        <v>2</v>
      </c>
      <c r="AD352" s="8" t="n">
        <v>0</v>
      </c>
      <c r="AE352" s="8" t="n">
        <v>2</v>
      </c>
      <c r="AF352" s="8" t="n">
        <v>8</v>
      </c>
      <c r="AG352" s="8" t="n">
        <v>144.69</v>
      </c>
      <c r="AH352" s="8" t="s">
        <v>65</v>
      </c>
      <c r="AI352" s="8" t="n">
        <v>0</v>
      </c>
      <c r="AJ352" s="8" t="s">
        <v>65</v>
      </c>
      <c r="AK352" s="8" t="n">
        <v>0</v>
      </c>
      <c r="AL352" s="8" t="n">
        <v>0</v>
      </c>
      <c r="AM352" s="8" t="s">
        <v>59</v>
      </c>
    </row>
    <row r="353" customFormat="false" ht="15" hidden="false" customHeight="true" outlineLevel="0" collapsed="false">
      <c r="A353" s="9"/>
      <c r="B353" s="9"/>
      <c r="C353" s="9"/>
      <c r="D353" s="5"/>
      <c r="E353" s="5"/>
      <c r="F353" s="5"/>
      <c r="G353" s="5"/>
      <c r="H353" s="5"/>
      <c r="I353" s="5"/>
      <c r="J353" s="5"/>
      <c r="K353" s="5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</row>
    <row r="354" customFormat="false" ht="22.5" hidden="false" customHeight="true" outlineLevel="0" collapsed="false">
      <c r="A354" s="8"/>
      <c r="B354" s="8"/>
      <c r="C354" s="8" t="n">
        <v>12</v>
      </c>
      <c r="D354" s="8" t="s">
        <v>639</v>
      </c>
      <c r="E354" s="8" t="s">
        <v>204</v>
      </c>
      <c r="F354" s="8" t="s">
        <v>52</v>
      </c>
      <c r="G354" s="8" t="s">
        <v>640</v>
      </c>
      <c r="H354" s="8"/>
      <c r="I354" s="8" t="s">
        <v>605</v>
      </c>
      <c r="J354" s="8" t="s">
        <v>606</v>
      </c>
      <c r="K354" s="8"/>
      <c r="L354" s="8" t="s">
        <v>641</v>
      </c>
      <c r="M354" s="8" t="s">
        <v>56</v>
      </c>
      <c r="N354" s="8" t="n">
        <v>11</v>
      </c>
      <c r="O354" s="8" t="s">
        <v>57</v>
      </c>
      <c r="P354" s="8" t="s">
        <v>57</v>
      </c>
      <c r="Q354" s="8" t="s">
        <v>57</v>
      </c>
      <c r="R354" s="8" t="s">
        <v>57</v>
      </c>
      <c r="S354" s="8" t="s">
        <v>57</v>
      </c>
      <c r="T354" s="8"/>
      <c r="U354" s="8" t="s">
        <v>57</v>
      </c>
      <c r="V354" s="8" t="n">
        <v>0</v>
      </c>
      <c r="W354" s="8" t="n">
        <v>31</v>
      </c>
      <c r="X354" s="8" t="n">
        <v>2</v>
      </c>
      <c r="Y354" s="8" t="n">
        <v>17</v>
      </c>
      <c r="Z354" s="8" t="n">
        <v>78.12</v>
      </c>
      <c r="AA354" s="8" t="n">
        <v>44.74</v>
      </c>
      <c r="AB354" s="8" t="n">
        <v>4</v>
      </c>
      <c r="AC354" s="8" t="n">
        <v>1</v>
      </c>
      <c r="AD354" s="8" t="n">
        <v>2</v>
      </c>
      <c r="AE354" s="8" t="n">
        <v>3</v>
      </c>
      <c r="AF354" s="8" t="n">
        <v>14</v>
      </c>
      <c r="AG354" s="8" t="n">
        <v>140.86</v>
      </c>
      <c r="AH354" s="8" t="s">
        <v>65</v>
      </c>
      <c r="AI354" s="8" t="n">
        <v>0</v>
      </c>
      <c r="AJ354" s="8" t="s">
        <v>65</v>
      </c>
      <c r="AK354" s="8" t="n">
        <v>0</v>
      </c>
      <c r="AL354" s="8" t="n">
        <v>0</v>
      </c>
      <c r="AM354" s="8" t="s">
        <v>59</v>
      </c>
    </row>
    <row r="355" customFormat="false" ht="15" hidden="false" customHeight="true" outlineLevel="0" collapsed="false">
      <c r="A355" s="9"/>
      <c r="B355" s="9"/>
      <c r="C355" s="9"/>
      <c r="D355" s="5"/>
      <c r="E355" s="5"/>
      <c r="F355" s="5"/>
      <c r="G355" s="5"/>
      <c r="H355" s="5"/>
      <c r="I355" s="5"/>
      <c r="J355" s="5"/>
      <c r="K355" s="5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</row>
    <row r="356" customFormat="false" ht="22.5" hidden="false" customHeight="true" outlineLevel="0" collapsed="false">
      <c r="A356" s="8"/>
      <c r="B356" s="8"/>
      <c r="C356" s="8" t="n">
        <v>13</v>
      </c>
      <c r="D356" s="8" t="s">
        <v>471</v>
      </c>
      <c r="E356" s="8" t="s">
        <v>642</v>
      </c>
      <c r="F356" s="8" t="s">
        <v>204</v>
      </c>
      <c r="G356" s="8" t="s">
        <v>643</v>
      </c>
      <c r="H356" s="8"/>
      <c r="I356" s="8" t="s">
        <v>605</v>
      </c>
      <c r="J356" s="8" t="s">
        <v>606</v>
      </c>
      <c r="K356" s="8"/>
      <c r="L356" s="8" t="s">
        <v>644</v>
      </c>
      <c r="M356" s="8" t="s">
        <v>56</v>
      </c>
      <c r="N356" s="8" t="n">
        <v>417</v>
      </c>
      <c r="O356" s="8" t="s">
        <v>57</v>
      </c>
      <c r="P356" s="8" t="s">
        <v>57</v>
      </c>
      <c r="Q356" s="8" t="s">
        <v>57</v>
      </c>
      <c r="R356" s="8" t="s">
        <v>57</v>
      </c>
      <c r="S356" s="8" t="s">
        <v>57</v>
      </c>
      <c r="T356" s="8"/>
      <c r="U356" s="8" t="s">
        <v>57</v>
      </c>
      <c r="V356" s="8" t="n">
        <v>0</v>
      </c>
      <c r="W356" s="8" t="n">
        <v>34</v>
      </c>
      <c r="X356" s="8" t="n">
        <v>11</v>
      </c>
      <c r="Y356" s="8" t="n">
        <v>23</v>
      </c>
      <c r="Z356" s="8" t="n">
        <v>87.5</v>
      </c>
      <c r="AA356" s="8" t="n">
        <v>50.57</v>
      </c>
      <c r="AB356" s="8" t="n">
        <v>0</v>
      </c>
      <c r="AC356" s="8" t="n">
        <v>0</v>
      </c>
      <c r="AD356" s="8" t="n">
        <v>0</v>
      </c>
      <c r="AE356" s="8" t="n">
        <v>0</v>
      </c>
      <c r="AF356" s="8" t="n">
        <v>0</v>
      </c>
      <c r="AG356" s="8" t="n">
        <v>138.07</v>
      </c>
      <c r="AH356" s="8" t="s">
        <v>65</v>
      </c>
      <c r="AI356" s="8" t="n">
        <v>0</v>
      </c>
      <c r="AJ356" s="8"/>
      <c r="AK356" s="8" t="n">
        <v>0</v>
      </c>
      <c r="AL356" s="8" t="n">
        <v>0</v>
      </c>
      <c r="AM356" s="8" t="s">
        <v>59</v>
      </c>
    </row>
    <row r="357" customFormat="false" ht="15" hidden="false" customHeight="true" outlineLevel="0" collapsed="false">
      <c r="A357" s="9"/>
      <c r="B357" s="9"/>
      <c r="C357" s="9"/>
      <c r="D357" s="5"/>
      <c r="E357" s="5"/>
      <c r="F357" s="5"/>
      <c r="G357" s="5"/>
      <c r="H357" s="5"/>
      <c r="I357" s="5"/>
      <c r="J357" s="5"/>
      <c r="K357" s="5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</row>
    <row r="358" customFormat="false" ht="22.5" hidden="false" customHeight="true" outlineLevel="0" collapsed="false">
      <c r="A358" s="8"/>
      <c r="B358" s="8"/>
      <c r="C358" s="8" t="n">
        <v>14</v>
      </c>
      <c r="D358" s="8" t="s">
        <v>645</v>
      </c>
      <c r="E358" s="8" t="s">
        <v>52</v>
      </c>
      <c r="F358" s="8" t="s">
        <v>62</v>
      </c>
      <c r="G358" s="8" t="s">
        <v>646</v>
      </c>
      <c r="H358" s="8"/>
      <c r="I358" s="8" t="s">
        <v>605</v>
      </c>
      <c r="J358" s="8" t="s">
        <v>606</v>
      </c>
      <c r="K358" s="8"/>
      <c r="L358" s="8" t="s">
        <v>647</v>
      </c>
      <c r="M358" s="8" t="s">
        <v>56</v>
      </c>
      <c r="N358" s="8" t="n">
        <v>263</v>
      </c>
      <c r="O358" s="8" t="s">
        <v>57</v>
      </c>
      <c r="P358" s="8" t="s">
        <v>57</v>
      </c>
      <c r="Q358" s="8" t="s">
        <v>57</v>
      </c>
      <c r="R358" s="8" t="s">
        <v>57</v>
      </c>
      <c r="S358" s="8" t="s">
        <v>57</v>
      </c>
      <c r="T358" s="8"/>
      <c r="U358" s="8" t="s">
        <v>57</v>
      </c>
      <c r="V358" s="8" t="n">
        <v>0</v>
      </c>
      <c r="W358" s="8" t="n">
        <v>28</v>
      </c>
      <c r="X358" s="8" t="n">
        <v>0</v>
      </c>
      <c r="Y358" s="8" t="n">
        <v>15</v>
      </c>
      <c r="Z358" s="8" t="n">
        <v>70.2</v>
      </c>
      <c r="AA358" s="8" t="n">
        <v>47.83</v>
      </c>
      <c r="AB358" s="8" t="n">
        <v>4</v>
      </c>
      <c r="AC358" s="8" t="n">
        <v>3</v>
      </c>
      <c r="AD358" s="8" t="n">
        <v>0</v>
      </c>
      <c r="AE358" s="8" t="n">
        <v>3</v>
      </c>
      <c r="AF358" s="8" t="n">
        <v>14</v>
      </c>
      <c r="AG358" s="8" t="n">
        <v>136.03</v>
      </c>
      <c r="AH358" s="8" t="s">
        <v>65</v>
      </c>
      <c r="AI358" s="8" t="n">
        <v>0</v>
      </c>
      <c r="AJ358" s="8" t="s">
        <v>89</v>
      </c>
      <c r="AK358" s="8" t="n">
        <v>0</v>
      </c>
      <c r="AL358" s="8" t="n">
        <v>0</v>
      </c>
      <c r="AM358" s="8" t="s">
        <v>59</v>
      </c>
    </row>
    <row r="359" customFormat="false" ht="15" hidden="false" customHeight="true" outlineLevel="0" collapsed="false">
      <c r="A359" s="9"/>
      <c r="B359" s="9"/>
      <c r="C359" s="9"/>
      <c r="D359" s="5"/>
      <c r="E359" s="5"/>
      <c r="F359" s="5"/>
      <c r="G359" s="5"/>
      <c r="H359" s="5"/>
      <c r="I359" s="5"/>
      <c r="J359" s="5"/>
      <c r="K359" s="5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</row>
    <row r="360" customFormat="false" ht="22.5" hidden="false" customHeight="true" outlineLevel="0" collapsed="false">
      <c r="A360" s="8"/>
      <c r="B360" s="8"/>
      <c r="C360" s="8" t="n">
        <v>15</v>
      </c>
      <c r="D360" s="8" t="s">
        <v>648</v>
      </c>
      <c r="E360" s="8" t="s">
        <v>284</v>
      </c>
      <c r="F360" s="8" t="s">
        <v>200</v>
      </c>
      <c r="G360" s="8" t="s">
        <v>649</v>
      </c>
      <c r="H360" s="8"/>
      <c r="I360" s="8" t="s">
        <v>605</v>
      </c>
      <c r="J360" s="8" t="s">
        <v>606</v>
      </c>
      <c r="K360" s="8"/>
      <c r="L360" s="8" t="s">
        <v>650</v>
      </c>
      <c r="M360" s="8" t="s">
        <v>56</v>
      </c>
      <c r="N360" s="8" t="n">
        <v>478</v>
      </c>
      <c r="O360" s="8" t="s">
        <v>57</v>
      </c>
      <c r="P360" s="8" t="s">
        <v>57</v>
      </c>
      <c r="Q360" s="8" t="s">
        <v>57</v>
      </c>
      <c r="R360" s="8" t="s">
        <v>57</v>
      </c>
      <c r="S360" s="8" t="s">
        <v>57</v>
      </c>
      <c r="T360" s="8"/>
      <c r="U360" s="8" t="s">
        <v>57</v>
      </c>
      <c r="V360" s="8" t="n">
        <v>0</v>
      </c>
      <c r="W360" s="8" t="n">
        <v>31</v>
      </c>
      <c r="X360" s="8" t="n">
        <v>2</v>
      </c>
      <c r="Y360" s="8" t="n">
        <v>29</v>
      </c>
      <c r="Z360" s="8" t="n">
        <v>78.12</v>
      </c>
      <c r="AA360" s="8" t="n">
        <v>47.5</v>
      </c>
      <c r="AB360" s="8" t="n">
        <v>4</v>
      </c>
      <c r="AC360" s="8" t="n">
        <v>1</v>
      </c>
      <c r="AD360" s="8" t="n">
        <v>0</v>
      </c>
      <c r="AE360" s="8" t="n">
        <v>1</v>
      </c>
      <c r="AF360" s="8" t="n">
        <v>4</v>
      </c>
      <c r="AG360" s="8" t="n">
        <v>133.62</v>
      </c>
      <c r="AH360" s="8" t="s">
        <v>651</v>
      </c>
      <c r="AI360" s="8" t="n">
        <v>0</v>
      </c>
      <c r="AJ360" s="8"/>
      <c r="AK360" s="8" t="n">
        <v>0</v>
      </c>
      <c r="AL360" s="8" t="n">
        <v>0</v>
      </c>
      <c r="AM360" s="8" t="s">
        <v>59</v>
      </c>
    </row>
    <row r="361" customFormat="false" ht="15" hidden="false" customHeight="true" outlineLevel="0" collapsed="false">
      <c r="A361" s="9"/>
      <c r="B361" s="9"/>
      <c r="C361" s="9"/>
      <c r="D361" s="5"/>
      <c r="E361" s="5"/>
      <c r="F361" s="5"/>
      <c r="G361" s="5"/>
      <c r="H361" s="5"/>
      <c r="I361" s="5"/>
      <c r="J361" s="5"/>
      <c r="K361" s="5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</row>
    <row r="362" customFormat="false" ht="22.5" hidden="false" customHeight="true" outlineLevel="0" collapsed="false">
      <c r="A362" s="8"/>
      <c r="B362" s="8"/>
      <c r="C362" s="8" t="n">
        <v>16</v>
      </c>
      <c r="D362" s="8" t="s">
        <v>652</v>
      </c>
      <c r="E362" s="8" t="s">
        <v>204</v>
      </c>
      <c r="F362" s="8" t="s">
        <v>483</v>
      </c>
      <c r="G362" s="8" t="s">
        <v>653</v>
      </c>
      <c r="H362" s="8"/>
      <c r="I362" s="8" t="s">
        <v>605</v>
      </c>
      <c r="J362" s="8" t="s">
        <v>606</v>
      </c>
      <c r="K362" s="8"/>
      <c r="L362" s="8" t="s">
        <v>654</v>
      </c>
      <c r="M362" s="8" t="s">
        <v>56</v>
      </c>
      <c r="N362" s="8" t="n">
        <v>57</v>
      </c>
      <c r="O362" s="8" t="s">
        <v>57</v>
      </c>
      <c r="P362" s="8" t="s">
        <v>57</v>
      </c>
      <c r="Q362" s="8" t="s">
        <v>57</v>
      </c>
      <c r="R362" s="8" t="s">
        <v>57</v>
      </c>
      <c r="S362" s="8" t="s">
        <v>57</v>
      </c>
      <c r="T362" s="8"/>
      <c r="U362" s="8" t="s">
        <v>57</v>
      </c>
      <c r="V362" s="8" t="n">
        <v>0</v>
      </c>
      <c r="W362" s="8" t="n">
        <v>31</v>
      </c>
      <c r="X362" s="8" t="n">
        <v>9</v>
      </c>
      <c r="Y362" s="8" t="n">
        <v>9</v>
      </c>
      <c r="Z362" s="8" t="n">
        <v>79.37</v>
      </c>
      <c r="AA362" s="8" t="n">
        <v>52.82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0</v>
      </c>
      <c r="AG362" s="8" t="n">
        <v>132.19</v>
      </c>
      <c r="AH362" s="8" t="s">
        <v>65</v>
      </c>
      <c r="AI362" s="8" t="n">
        <v>0</v>
      </c>
      <c r="AJ362" s="8"/>
      <c r="AK362" s="8" t="n">
        <v>0</v>
      </c>
      <c r="AL362" s="8" t="n">
        <v>0</v>
      </c>
      <c r="AM362" s="8" t="s">
        <v>59</v>
      </c>
    </row>
    <row r="363" customFormat="false" ht="15" hidden="false" customHeight="true" outlineLevel="0" collapsed="false">
      <c r="A363" s="9"/>
      <c r="B363" s="9"/>
      <c r="C363" s="9"/>
      <c r="D363" s="5"/>
      <c r="E363" s="5"/>
      <c r="F363" s="5"/>
      <c r="G363" s="5"/>
      <c r="H363" s="5"/>
      <c r="I363" s="5"/>
      <c r="J363" s="5"/>
      <c r="K363" s="5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</row>
    <row r="364" customFormat="false" ht="22.5" hidden="false" customHeight="true" outlineLevel="0" collapsed="false">
      <c r="A364" s="8"/>
      <c r="B364" s="8"/>
      <c r="C364" s="8" t="n">
        <v>17</v>
      </c>
      <c r="D364" s="8" t="s">
        <v>655</v>
      </c>
      <c r="E364" s="8" t="s">
        <v>62</v>
      </c>
      <c r="F364" s="8" t="s">
        <v>200</v>
      </c>
      <c r="G364" s="8" t="s">
        <v>656</v>
      </c>
      <c r="H364" s="8"/>
      <c r="I364" s="8" t="s">
        <v>605</v>
      </c>
      <c r="J364" s="8" t="s">
        <v>606</v>
      </c>
      <c r="K364" s="8"/>
      <c r="L364" s="8" t="s">
        <v>657</v>
      </c>
      <c r="M364" s="8" t="s">
        <v>56</v>
      </c>
      <c r="N364" s="8" t="n">
        <v>5</v>
      </c>
      <c r="O364" s="8" t="s">
        <v>57</v>
      </c>
      <c r="P364" s="8" t="s">
        <v>57</v>
      </c>
      <c r="Q364" s="8" t="s">
        <v>57</v>
      </c>
      <c r="R364" s="8" t="s">
        <v>57</v>
      </c>
      <c r="S364" s="8" t="s">
        <v>57</v>
      </c>
      <c r="T364" s="8"/>
      <c r="U364" s="8" t="s">
        <v>57</v>
      </c>
      <c r="V364" s="8" t="n">
        <v>11</v>
      </c>
      <c r="W364" s="8" t="n">
        <v>32</v>
      </c>
      <c r="X364" s="8" t="n">
        <v>9</v>
      </c>
      <c r="Y364" s="8" t="n">
        <v>18</v>
      </c>
      <c r="Z364" s="8" t="n">
        <v>82.08</v>
      </c>
      <c r="AA364" s="8" t="n">
        <v>47.07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129.15</v>
      </c>
      <c r="AH364" s="8" t="s">
        <v>658</v>
      </c>
      <c r="AI364" s="8" t="n">
        <v>0</v>
      </c>
      <c r="AJ364" s="8"/>
      <c r="AK364" s="8" t="n">
        <v>0</v>
      </c>
      <c r="AL364" s="8" t="n">
        <v>0</v>
      </c>
      <c r="AM364" s="8" t="s">
        <v>59</v>
      </c>
    </row>
    <row r="365" customFormat="false" ht="15" hidden="false" customHeight="true" outlineLevel="0" collapsed="false">
      <c r="A365" s="9"/>
      <c r="B365" s="9"/>
      <c r="C365" s="9"/>
      <c r="D365" s="5"/>
      <c r="E365" s="5"/>
      <c r="F365" s="5"/>
      <c r="G365" s="5"/>
      <c r="H365" s="5"/>
      <c r="I365" s="5"/>
      <c r="J365" s="5"/>
      <c r="K365" s="5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</row>
    <row r="366" customFormat="false" ht="22.5" hidden="false" customHeight="true" outlineLevel="0" collapsed="false">
      <c r="A366" s="8"/>
      <c r="B366" s="8"/>
      <c r="C366" s="8" t="n">
        <v>18</v>
      </c>
      <c r="D366" s="8" t="s">
        <v>473</v>
      </c>
      <c r="E366" s="8" t="s">
        <v>231</v>
      </c>
      <c r="F366" s="8" t="s">
        <v>86</v>
      </c>
      <c r="G366" s="8" t="s">
        <v>659</v>
      </c>
      <c r="H366" s="8"/>
      <c r="I366" s="8" t="s">
        <v>605</v>
      </c>
      <c r="J366" s="8" t="s">
        <v>606</v>
      </c>
      <c r="K366" s="8"/>
      <c r="L366" s="8" t="s">
        <v>644</v>
      </c>
      <c r="M366" s="8" t="s">
        <v>56</v>
      </c>
      <c r="N366" s="8" t="n">
        <v>474</v>
      </c>
      <c r="O366" s="8" t="s">
        <v>57</v>
      </c>
      <c r="P366" s="8" t="s">
        <v>57</v>
      </c>
      <c r="Q366" s="8" t="s">
        <v>57</v>
      </c>
      <c r="R366" s="8" t="s">
        <v>57</v>
      </c>
      <c r="S366" s="8" t="s">
        <v>57</v>
      </c>
      <c r="T366" s="8"/>
      <c r="U366" s="8" t="s">
        <v>57</v>
      </c>
      <c r="V366" s="8" t="n">
        <v>0</v>
      </c>
      <c r="W366" s="8" t="n">
        <v>34</v>
      </c>
      <c r="X366" s="8" t="n">
        <v>6</v>
      </c>
      <c r="Y366" s="8" t="n">
        <v>15</v>
      </c>
      <c r="Z366" s="8" t="n">
        <v>86.45</v>
      </c>
      <c r="AA366" s="8" t="n">
        <v>38.23</v>
      </c>
      <c r="AB366" s="8" t="n">
        <v>4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128.68</v>
      </c>
      <c r="AH366" s="8" t="s">
        <v>65</v>
      </c>
      <c r="AI366" s="8" t="n">
        <v>0</v>
      </c>
      <c r="AJ366" s="8" t="s">
        <v>65</v>
      </c>
      <c r="AK366" s="8" t="n">
        <v>0</v>
      </c>
      <c r="AL366" s="8" t="n">
        <v>0</v>
      </c>
      <c r="AM366" s="8" t="s">
        <v>59</v>
      </c>
    </row>
    <row r="367" customFormat="false" ht="15" hidden="false" customHeight="true" outlineLevel="0" collapsed="false">
      <c r="A367" s="9"/>
      <c r="B367" s="9"/>
      <c r="C367" s="9"/>
      <c r="D367" s="5"/>
      <c r="E367" s="5"/>
      <c r="F367" s="5"/>
      <c r="G367" s="5"/>
      <c r="H367" s="5"/>
      <c r="I367" s="5"/>
      <c r="J367" s="5"/>
      <c r="K367" s="5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</row>
    <row r="368" customFormat="false" ht="22.5" hidden="false" customHeight="true" outlineLevel="0" collapsed="false">
      <c r="A368" s="8"/>
      <c r="B368" s="8"/>
      <c r="C368" s="8" t="n">
        <v>19</v>
      </c>
      <c r="D368" s="8" t="s">
        <v>660</v>
      </c>
      <c r="E368" s="8" t="s">
        <v>61</v>
      </c>
      <c r="F368" s="8" t="s">
        <v>137</v>
      </c>
      <c r="G368" s="8" t="s">
        <v>661</v>
      </c>
      <c r="H368" s="8"/>
      <c r="I368" s="8" t="s">
        <v>605</v>
      </c>
      <c r="J368" s="8" t="s">
        <v>606</v>
      </c>
      <c r="K368" s="8"/>
      <c r="L368" s="8" t="s">
        <v>56</v>
      </c>
      <c r="M368" s="8" t="s">
        <v>56</v>
      </c>
      <c r="N368" s="8" t="n">
        <v>288</v>
      </c>
      <c r="O368" s="8" t="s">
        <v>57</v>
      </c>
      <c r="P368" s="8" t="s">
        <v>57</v>
      </c>
      <c r="Q368" s="8" t="s">
        <v>57</v>
      </c>
      <c r="R368" s="8" t="s">
        <v>57</v>
      </c>
      <c r="S368" s="8" t="s">
        <v>57</v>
      </c>
      <c r="T368" s="8"/>
      <c r="U368" s="8" t="s">
        <v>57</v>
      </c>
      <c r="V368" s="8" t="n">
        <v>20</v>
      </c>
      <c r="W368" s="8" t="n">
        <v>31</v>
      </c>
      <c r="X368" s="8" t="n">
        <v>0</v>
      </c>
      <c r="Y368" s="8" t="n">
        <v>1</v>
      </c>
      <c r="Z368" s="8" t="n">
        <v>77.5</v>
      </c>
      <c r="AA368" s="8" t="n">
        <v>50.53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128.03</v>
      </c>
      <c r="AH368" s="8" t="s">
        <v>157</v>
      </c>
      <c r="AI368" s="8" t="n">
        <v>4</v>
      </c>
      <c r="AJ368" s="8"/>
      <c r="AK368" s="8" t="n">
        <v>0</v>
      </c>
      <c r="AL368" s="8" t="n">
        <v>0</v>
      </c>
      <c r="AM368" s="8" t="s">
        <v>59</v>
      </c>
    </row>
    <row r="369" customFormat="false" ht="15" hidden="false" customHeight="true" outlineLevel="0" collapsed="false">
      <c r="A369" s="9"/>
      <c r="B369" s="9"/>
      <c r="C369" s="9"/>
      <c r="D369" s="5"/>
      <c r="E369" s="5"/>
      <c r="F369" s="5"/>
      <c r="G369" s="5"/>
      <c r="H369" s="5"/>
      <c r="I369" s="5"/>
      <c r="J369" s="5"/>
      <c r="K369" s="5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</row>
    <row r="370" customFormat="false" ht="22.5" hidden="false" customHeight="true" outlineLevel="0" collapsed="false">
      <c r="A370" s="8"/>
      <c r="B370" s="8"/>
      <c r="C370" s="8" t="n">
        <v>20</v>
      </c>
      <c r="D370" s="8" t="s">
        <v>662</v>
      </c>
      <c r="E370" s="8" t="s">
        <v>663</v>
      </c>
      <c r="F370" s="8" t="s">
        <v>62</v>
      </c>
      <c r="G370" s="8" t="s">
        <v>664</v>
      </c>
      <c r="H370" s="8"/>
      <c r="I370" s="8" t="s">
        <v>605</v>
      </c>
      <c r="J370" s="8" t="s">
        <v>606</v>
      </c>
      <c r="K370" s="8"/>
      <c r="L370" s="8" t="s">
        <v>88</v>
      </c>
      <c r="M370" s="8" t="s">
        <v>56</v>
      </c>
      <c r="N370" s="8" t="n">
        <v>18</v>
      </c>
      <c r="O370" s="8" t="s">
        <v>57</v>
      </c>
      <c r="P370" s="8" t="s">
        <v>57</v>
      </c>
      <c r="Q370" s="8" t="s">
        <v>57</v>
      </c>
      <c r="R370" s="8" t="s">
        <v>57</v>
      </c>
      <c r="S370" s="8" t="s">
        <v>57</v>
      </c>
      <c r="T370" s="8"/>
      <c r="U370" s="8" t="s">
        <v>57</v>
      </c>
      <c r="V370" s="8" t="n">
        <v>3</v>
      </c>
      <c r="W370" s="8" t="n">
        <v>27</v>
      </c>
      <c r="X370" s="8" t="n">
        <v>7</v>
      </c>
      <c r="Y370" s="8" t="n">
        <v>16</v>
      </c>
      <c r="Z370" s="8" t="n">
        <v>69.16</v>
      </c>
      <c r="AA370" s="8" t="n">
        <v>54.16</v>
      </c>
      <c r="AB370" s="8" t="n">
        <v>4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127.32</v>
      </c>
      <c r="AH370" s="8" t="s">
        <v>65</v>
      </c>
      <c r="AI370" s="8" t="n">
        <v>4</v>
      </c>
      <c r="AJ370" s="8"/>
      <c r="AK370" s="8" t="n">
        <v>0</v>
      </c>
      <c r="AL370" s="8" t="n">
        <v>0</v>
      </c>
      <c r="AM370" s="8" t="s">
        <v>59</v>
      </c>
    </row>
    <row r="371" customFormat="false" ht="15" hidden="false" customHeight="true" outlineLevel="0" collapsed="false">
      <c r="A371" s="9"/>
      <c r="B371" s="9"/>
      <c r="C371" s="9"/>
      <c r="D371" s="5"/>
      <c r="E371" s="5"/>
      <c r="F371" s="5"/>
      <c r="G371" s="5"/>
      <c r="H371" s="5"/>
      <c r="I371" s="5"/>
      <c r="J371" s="5"/>
      <c r="K371" s="5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</row>
    <row r="372" customFormat="false" ht="22.5" hidden="false" customHeight="true" outlineLevel="0" collapsed="false">
      <c r="A372" s="8"/>
      <c r="B372" s="8"/>
      <c r="C372" s="8" t="n">
        <v>21</v>
      </c>
      <c r="D372" s="8" t="s">
        <v>665</v>
      </c>
      <c r="E372" s="8" t="s">
        <v>666</v>
      </c>
      <c r="F372" s="8" t="s">
        <v>204</v>
      </c>
      <c r="G372" s="8" t="s">
        <v>667</v>
      </c>
      <c r="H372" s="8"/>
      <c r="I372" s="8" t="s">
        <v>605</v>
      </c>
      <c r="J372" s="8" t="s">
        <v>606</v>
      </c>
      <c r="K372" s="8"/>
      <c r="L372" s="8" t="s">
        <v>668</v>
      </c>
      <c r="M372" s="8" t="s">
        <v>56</v>
      </c>
      <c r="N372" s="8" t="n">
        <v>457</v>
      </c>
      <c r="O372" s="8" t="s">
        <v>57</v>
      </c>
      <c r="P372" s="8" t="s">
        <v>57</v>
      </c>
      <c r="Q372" s="8" t="s">
        <v>57</v>
      </c>
      <c r="R372" s="8" t="s">
        <v>57</v>
      </c>
      <c r="S372" s="8" t="s">
        <v>57</v>
      </c>
      <c r="T372" s="8"/>
      <c r="U372" s="8" t="s">
        <v>57</v>
      </c>
      <c r="V372" s="8" t="n">
        <v>0</v>
      </c>
      <c r="W372" s="8" t="n">
        <v>27</v>
      </c>
      <c r="X372" s="8" t="n">
        <v>0</v>
      </c>
      <c r="Y372" s="8" t="n">
        <v>3</v>
      </c>
      <c r="Z372" s="8" t="n">
        <v>67.5</v>
      </c>
      <c r="AA372" s="8" t="n">
        <v>50.16</v>
      </c>
      <c r="AB372" s="8" t="n">
        <v>4</v>
      </c>
      <c r="AC372" s="8" t="n">
        <v>1</v>
      </c>
      <c r="AD372" s="8" t="n">
        <v>0</v>
      </c>
      <c r="AE372" s="8" t="n">
        <v>1</v>
      </c>
      <c r="AF372" s="8" t="n">
        <v>4</v>
      </c>
      <c r="AG372" s="8" t="n">
        <v>125.66</v>
      </c>
      <c r="AH372" s="8" t="s">
        <v>156</v>
      </c>
      <c r="AI372" s="8" t="n">
        <v>0</v>
      </c>
      <c r="AJ372" s="8" t="s">
        <v>291</v>
      </c>
      <c r="AK372" s="8" t="n">
        <v>0</v>
      </c>
      <c r="AL372" s="8" t="n">
        <v>0</v>
      </c>
      <c r="AM372" s="8" t="s">
        <v>59</v>
      </c>
    </row>
    <row r="373" customFormat="false" ht="15" hidden="false" customHeight="true" outlineLevel="0" collapsed="false">
      <c r="A373" s="9"/>
      <c r="B373" s="9"/>
      <c r="C373" s="9"/>
      <c r="D373" s="5"/>
      <c r="E373" s="5"/>
      <c r="F373" s="5"/>
      <c r="G373" s="5"/>
      <c r="H373" s="5"/>
      <c r="I373" s="5"/>
      <c r="J373" s="5"/>
      <c r="K373" s="5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</row>
    <row r="374" customFormat="false" ht="22.5" hidden="false" customHeight="true" outlineLevel="0" collapsed="false">
      <c r="A374" s="8"/>
      <c r="B374" s="8"/>
      <c r="C374" s="8" t="n">
        <v>22</v>
      </c>
      <c r="D374" s="8" t="s">
        <v>669</v>
      </c>
      <c r="E374" s="8" t="s">
        <v>670</v>
      </c>
      <c r="F374" s="8" t="s">
        <v>613</v>
      </c>
      <c r="G374" s="8" t="s">
        <v>671</v>
      </c>
      <c r="H374" s="8"/>
      <c r="I374" s="8" t="s">
        <v>605</v>
      </c>
      <c r="J374" s="8" t="s">
        <v>606</v>
      </c>
      <c r="K374" s="8"/>
      <c r="L374" s="8" t="s">
        <v>672</v>
      </c>
      <c r="M374" s="8" t="s">
        <v>56</v>
      </c>
      <c r="N374" s="8" t="n">
        <v>229</v>
      </c>
      <c r="O374" s="8" t="s">
        <v>57</v>
      </c>
      <c r="P374" s="8" t="s">
        <v>57</v>
      </c>
      <c r="Q374" s="8" t="s">
        <v>57</v>
      </c>
      <c r="R374" s="8" t="s">
        <v>57</v>
      </c>
      <c r="S374" s="8" t="s">
        <v>57</v>
      </c>
      <c r="T374" s="8"/>
      <c r="U374" s="8" t="s">
        <v>57</v>
      </c>
      <c r="V374" s="8" t="n">
        <v>0</v>
      </c>
      <c r="W374" s="8" t="n">
        <v>16</v>
      </c>
      <c r="X374" s="8" t="n">
        <v>7</v>
      </c>
      <c r="Y374" s="8" t="n">
        <v>2</v>
      </c>
      <c r="Z374" s="8" t="n">
        <v>41.45</v>
      </c>
      <c r="AA374" s="8" t="n">
        <v>83.91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125.36</v>
      </c>
      <c r="AH374" s="8"/>
      <c r="AI374" s="8" t="n">
        <v>0</v>
      </c>
      <c r="AJ374" s="8"/>
      <c r="AK374" s="8" t="n">
        <v>0</v>
      </c>
      <c r="AL374" s="8" t="n">
        <v>0</v>
      </c>
      <c r="AM374" s="8" t="s">
        <v>59</v>
      </c>
    </row>
    <row r="375" customFormat="false" ht="15" hidden="false" customHeight="true" outlineLevel="0" collapsed="false">
      <c r="A375" s="9"/>
      <c r="B375" s="9"/>
      <c r="C375" s="9"/>
      <c r="D375" s="5"/>
      <c r="E375" s="5"/>
      <c r="F375" s="5"/>
      <c r="G375" s="5"/>
      <c r="H375" s="5"/>
      <c r="I375" s="5"/>
      <c r="J375" s="5"/>
      <c r="K375" s="5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</row>
    <row r="376" customFormat="false" ht="22.5" hidden="false" customHeight="true" outlineLevel="0" collapsed="false">
      <c r="A376" s="8"/>
      <c r="B376" s="8"/>
      <c r="C376" s="8" t="n">
        <v>23</v>
      </c>
      <c r="D376" s="8" t="s">
        <v>673</v>
      </c>
      <c r="E376" s="8" t="s">
        <v>86</v>
      </c>
      <c r="F376" s="8" t="s">
        <v>674</v>
      </c>
      <c r="G376" s="8" t="s">
        <v>675</v>
      </c>
      <c r="H376" s="8"/>
      <c r="I376" s="8" t="s">
        <v>605</v>
      </c>
      <c r="J376" s="8" t="s">
        <v>606</v>
      </c>
      <c r="K376" s="8"/>
      <c r="L376" s="8" t="s">
        <v>107</v>
      </c>
      <c r="M376" s="8" t="s">
        <v>56</v>
      </c>
      <c r="N376" s="8" t="n">
        <v>101</v>
      </c>
      <c r="O376" s="8" t="s">
        <v>57</v>
      </c>
      <c r="P376" s="8" t="s">
        <v>57</v>
      </c>
      <c r="Q376" s="8" t="s">
        <v>57</v>
      </c>
      <c r="R376" s="8" t="s">
        <v>57</v>
      </c>
      <c r="S376" s="8" t="s">
        <v>57</v>
      </c>
      <c r="T376" s="8"/>
      <c r="U376" s="8" t="s">
        <v>57</v>
      </c>
      <c r="V376" s="8" t="n">
        <v>0</v>
      </c>
      <c r="W376" s="8" t="n">
        <v>31</v>
      </c>
      <c r="X376" s="8" t="n">
        <v>6</v>
      </c>
      <c r="Y376" s="8" t="n">
        <v>23</v>
      </c>
      <c r="Z376" s="8" t="n">
        <v>78.95</v>
      </c>
      <c r="AA376" s="8" t="n">
        <v>41.39</v>
      </c>
      <c r="AB376" s="8" t="n">
        <v>0</v>
      </c>
      <c r="AC376" s="8" t="n">
        <v>0</v>
      </c>
      <c r="AD376" s="8" t="n">
        <v>1</v>
      </c>
      <c r="AE376" s="8" t="n">
        <v>1</v>
      </c>
      <c r="AF376" s="8" t="n">
        <v>4</v>
      </c>
      <c r="AG376" s="8" t="n">
        <v>124.34</v>
      </c>
      <c r="AH376" s="8" t="s">
        <v>676</v>
      </c>
      <c r="AI376" s="8" t="n">
        <v>0</v>
      </c>
      <c r="AJ376" s="8"/>
      <c r="AK376" s="8" t="n">
        <v>0</v>
      </c>
      <c r="AL376" s="8" t="n">
        <v>0</v>
      </c>
      <c r="AM376" s="8" t="s">
        <v>59</v>
      </c>
    </row>
    <row r="377" customFormat="false" ht="15" hidden="false" customHeight="true" outlineLevel="0" collapsed="false">
      <c r="A377" s="9"/>
      <c r="B377" s="9"/>
      <c r="C377" s="9"/>
      <c r="D377" s="5"/>
      <c r="E377" s="5"/>
      <c r="F377" s="5"/>
      <c r="G377" s="5"/>
      <c r="H377" s="5"/>
      <c r="I377" s="5"/>
      <c r="J377" s="5"/>
      <c r="K377" s="5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</row>
    <row r="378" customFormat="false" ht="22.5" hidden="false" customHeight="true" outlineLevel="0" collapsed="false">
      <c r="A378" s="8"/>
      <c r="B378" s="8"/>
      <c r="C378" s="8" t="n">
        <v>24</v>
      </c>
      <c r="D378" s="8" t="s">
        <v>677</v>
      </c>
      <c r="E378" s="8" t="s">
        <v>204</v>
      </c>
      <c r="F378" s="8" t="s">
        <v>62</v>
      </c>
      <c r="G378" s="8" t="s">
        <v>678</v>
      </c>
      <c r="H378" s="8"/>
      <c r="I378" s="8" t="s">
        <v>605</v>
      </c>
      <c r="J378" s="8" t="s">
        <v>606</v>
      </c>
      <c r="K378" s="8"/>
      <c r="L378" s="8" t="s">
        <v>679</v>
      </c>
      <c r="M378" s="8" t="s">
        <v>56</v>
      </c>
      <c r="N378" s="8" t="n">
        <v>224</v>
      </c>
      <c r="O378" s="8" t="s">
        <v>57</v>
      </c>
      <c r="P378" s="8" t="s">
        <v>57</v>
      </c>
      <c r="Q378" s="8" t="s">
        <v>57</v>
      </c>
      <c r="R378" s="8" t="s">
        <v>57</v>
      </c>
      <c r="S378" s="8" t="s">
        <v>57</v>
      </c>
      <c r="T378" s="8"/>
      <c r="U378" s="8" t="s">
        <v>57</v>
      </c>
      <c r="V378" s="8" t="n">
        <v>0</v>
      </c>
      <c r="W378" s="8" t="n">
        <v>33</v>
      </c>
      <c r="X378" s="8" t="n">
        <v>3</v>
      </c>
      <c r="Y378" s="8" t="n">
        <v>16</v>
      </c>
      <c r="Z378" s="8" t="n">
        <v>83.33</v>
      </c>
      <c r="AA378" s="8" t="n">
        <v>35.75</v>
      </c>
      <c r="AB378" s="8" t="n">
        <v>4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123.08</v>
      </c>
      <c r="AH378" s="8" t="s">
        <v>65</v>
      </c>
      <c r="AI378" s="8" t="n">
        <v>0</v>
      </c>
      <c r="AJ378" s="8" t="s">
        <v>65</v>
      </c>
      <c r="AK378" s="8" t="n">
        <v>0</v>
      </c>
      <c r="AL378" s="8" t="n">
        <v>0</v>
      </c>
      <c r="AM378" s="8" t="s">
        <v>59</v>
      </c>
    </row>
    <row r="379" customFormat="false" ht="15" hidden="false" customHeight="true" outlineLevel="0" collapsed="false">
      <c r="A379" s="9"/>
      <c r="B379" s="9"/>
      <c r="C379" s="9"/>
      <c r="D379" s="5"/>
      <c r="E379" s="5"/>
      <c r="F379" s="5"/>
      <c r="G379" s="5"/>
      <c r="H379" s="5"/>
      <c r="I379" s="5"/>
      <c r="J379" s="5"/>
      <c r="K379" s="5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</row>
    <row r="380" customFormat="false" ht="22.5" hidden="false" customHeight="true" outlineLevel="0" collapsed="false">
      <c r="A380" s="8"/>
      <c r="B380" s="8"/>
      <c r="C380" s="8" t="n">
        <v>25</v>
      </c>
      <c r="D380" s="8" t="s">
        <v>680</v>
      </c>
      <c r="E380" s="8" t="s">
        <v>681</v>
      </c>
      <c r="F380" s="8" t="s">
        <v>69</v>
      </c>
      <c r="G380" s="8" t="s">
        <v>682</v>
      </c>
      <c r="H380" s="8"/>
      <c r="I380" s="8" t="s">
        <v>605</v>
      </c>
      <c r="J380" s="8" t="s">
        <v>606</v>
      </c>
      <c r="K380" s="8"/>
      <c r="L380" s="8" t="s">
        <v>621</v>
      </c>
      <c r="M380" s="8" t="s">
        <v>56</v>
      </c>
      <c r="N380" s="8" t="n">
        <v>461</v>
      </c>
      <c r="O380" s="8" t="s">
        <v>57</v>
      </c>
      <c r="P380" s="8" t="s">
        <v>57</v>
      </c>
      <c r="Q380" s="8" t="s">
        <v>57</v>
      </c>
      <c r="R380" s="8" t="s">
        <v>57</v>
      </c>
      <c r="S380" s="8" t="s">
        <v>57</v>
      </c>
      <c r="T380" s="8"/>
      <c r="U380" s="8" t="s">
        <v>57</v>
      </c>
      <c r="V380" s="8" t="n">
        <v>0</v>
      </c>
      <c r="W380" s="8" t="n">
        <v>27</v>
      </c>
      <c r="X380" s="8" t="n">
        <v>4</v>
      </c>
      <c r="Y380" s="8" t="n">
        <v>4</v>
      </c>
      <c r="Z380" s="8" t="n">
        <v>68.33</v>
      </c>
      <c r="AA380" s="8" t="n">
        <v>46.65</v>
      </c>
      <c r="AB380" s="8" t="n">
        <v>4</v>
      </c>
      <c r="AC380" s="8" t="n">
        <v>1</v>
      </c>
      <c r="AD380" s="8" t="n">
        <v>0</v>
      </c>
      <c r="AE380" s="8" t="n">
        <v>1</v>
      </c>
      <c r="AF380" s="8" t="n">
        <v>4</v>
      </c>
      <c r="AG380" s="8" t="n">
        <v>122.98</v>
      </c>
      <c r="AH380" s="8" t="s">
        <v>65</v>
      </c>
      <c r="AI380" s="8" t="n">
        <v>0</v>
      </c>
      <c r="AJ380" s="8" t="s">
        <v>65</v>
      </c>
      <c r="AK380" s="8" t="n">
        <v>0</v>
      </c>
      <c r="AL380" s="8" t="n">
        <v>0</v>
      </c>
      <c r="AM380" s="8" t="s">
        <v>59</v>
      </c>
    </row>
    <row r="381" customFormat="false" ht="15" hidden="false" customHeight="true" outlineLevel="0" collapsed="false">
      <c r="A381" s="9"/>
      <c r="B381" s="9"/>
      <c r="C381" s="9"/>
      <c r="D381" s="5"/>
      <c r="E381" s="5"/>
      <c r="F381" s="5"/>
      <c r="G381" s="5"/>
      <c r="H381" s="5"/>
      <c r="I381" s="5"/>
      <c r="J381" s="5"/>
      <c r="K381" s="5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</row>
    <row r="382" customFormat="false" ht="22.5" hidden="false" customHeight="true" outlineLevel="0" collapsed="false">
      <c r="A382" s="8"/>
      <c r="B382" s="8"/>
      <c r="C382" s="8" t="n">
        <v>26</v>
      </c>
      <c r="D382" s="8" t="s">
        <v>105</v>
      </c>
      <c r="E382" s="8" t="s">
        <v>410</v>
      </c>
      <c r="F382" s="8" t="s">
        <v>183</v>
      </c>
      <c r="G382" s="8" t="s">
        <v>683</v>
      </c>
      <c r="H382" s="8"/>
      <c r="I382" s="8" t="s">
        <v>605</v>
      </c>
      <c r="J382" s="8" t="s">
        <v>606</v>
      </c>
      <c r="K382" s="8"/>
      <c r="L382" s="8" t="s">
        <v>684</v>
      </c>
      <c r="M382" s="8" t="s">
        <v>56</v>
      </c>
      <c r="N382" s="8" t="n">
        <v>12</v>
      </c>
      <c r="O382" s="8" t="s">
        <v>57</v>
      </c>
      <c r="P382" s="8" t="s">
        <v>57</v>
      </c>
      <c r="Q382" s="8" t="s">
        <v>57</v>
      </c>
      <c r="R382" s="8" t="s">
        <v>57</v>
      </c>
      <c r="S382" s="8" t="s">
        <v>57</v>
      </c>
      <c r="T382" s="8"/>
      <c r="U382" s="8" t="s">
        <v>57</v>
      </c>
      <c r="V382" s="8" t="n">
        <v>0</v>
      </c>
      <c r="W382" s="8" t="n">
        <v>32</v>
      </c>
      <c r="X382" s="8" t="n">
        <v>0</v>
      </c>
      <c r="Y382" s="8" t="n">
        <v>2</v>
      </c>
      <c r="Z382" s="8" t="n">
        <v>80</v>
      </c>
      <c r="AA382" s="8" t="n">
        <v>42.49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122.49</v>
      </c>
      <c r="AH382" s="8"/>
      <c r="AI382" s="8" t="n">
        <v>0</v>
      </c>
      <c r="AJ382" s="8"/>
      <c r="AK382" s="8" t="n">
        <v>0</v>
      </c>
      <c r="AL382" s="8" t="n">
        <v>0</v>
      </c>
      <c r="AM382" s="8" t="s">
        <v>59</v>
      </c>
    </row>
    <row r="383" customFormat="false" ht="15" hidden="false" customHeight="true" outlineLevel="0" collapsed="false">
      <c r="A383" s="9"/>
      <c r="B383" s="9"/>
      <c r="C383" s="9"/>
      <c r="D383" s="5"/>
      <c r="E383" s="5"/>
      <c r="F383" s="5"/>
      <c r="G383" s="5"/>
      <c r="H383" s="5"/>
      <c r="I383" s="5"/>
      <c r="J383" s="5"/>
      <c r="K383" s="5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</row>
    <row r="384" customFormat="false" ht="22.5" hidden="false" customHeight="true" outlineLevel="0" collapsed="false">
      <c r="A384" s="8"/>
      <c r="B384" s="8"/>
      <c r="C384" s="8" t="n">
        <v>27</v>
      </c>
      <c r="D384" s="8" t="s">
        <v>72</v>
      </c>
      <c r="E384" s="8" t="s">
        <v>61</v>
      </c>
      <c r="F384" s="8" t="s">
        <v>52</v>
      </c>
      <c r="G384" s="8" t="s">
        <v>685</v>
      </c>
      <c r="H384" s="8"/>
      <c r="I384" s="8" t="s">
        <v>605</v>
      </c>
      <c r="J384" s="8" t="s">
        <v>606</v>
      </c>
      <c r="K384" s="8"/>
      <c r="L384" s="8" t="s">
        <v>644</v>
      </c>
      <c r="M384" s="8" t="s">
        <v>56</v>
      </c>
      <c r="N384" s="8" t="n">
        <v>150</v>
      </c>
      <c r="O384" s="8" t="s">
        <v>57</v>
      </c>
      <c r="P384" s="8" t="s">
        <v>57</v>
      </c>
      <c r="Q384" s="8" t="s">
        <v>57</v>
      </c>
      <c r="R384" s="8" t="s">
        <v>57</v>
      </c>
      <c r="S384" s="8" t="s">
        <v>57</v>
      </c>
      <c r="T384" s="8"/>
      <c r="U384" s="8" t="s">
        <v>57</v>
      </c>
      <c r="V384" s="8" t="n">
        <v>0</v>
      </c>
      <c r="W384" s="8" t="n">
        <v>28</v>
      </c>
      <c r="X384" s="8" t="n">
        <v>8</v>
      </c>
      <c r="Y384" s="8" t="n">
        <v>14</v>
      </c>
      <c r="Z384" s="8" t="n">
        <v>71.66</v>
      </c>
      <c r="AA384" s="8" t="n">
        <v>42.73</v>
      </c>
      <c r="AB384" s="8" t="n">
        <v>4</v>
      </c>
      <c r="AC384" s="8" t="n">
        <v>0</v>
      </c>
      <c r="AD384" s="8" t="n">
        <v>1</v>
      </c>
      <c r="AE384" s="8" t="n">
        <v>1</v>
      </c>
      <c r="AF384" s="8" t="n">
        <v>4</v>
      </c>
      <c r="AG384" s="8" t="n">
        <v>122.39</v>
      </c>
      <c r="AH384" s="8" t="s">
        <v>65</v>
      </c>
      <c r="AI384" s="8" t="n">
        <v>0</v>
      </c>
      <c r="AJ384" s="8" t="s">
        <v>65</v>
      </c>
      <c r="AK384" s="8" t="n">
        <v>0</v>
      </c>
      <c r="AL384" s="8" t="n">
        <v>0</v>
      </c>
      <c r="AM384" s="8" t="s">
        <v>59</v>
      </c>
    </row>
    <row r="385" customFormat="false" ht="15" hidden="false" customHeight="true" outlineLevel="0" collapsed="false">
      <c r="A385" s="9"/>
      <c r="B385" s="9"/>
      <c r="C385" s="9"/>
      <c r="D385" s="5"/>
      <c r="E385" s="5"/>
      <c r="F385" s="5"/>
      <c r="G385" s="5"/>
      <c r="H385" s="5"/>
      <c r="I385" s="5"/>
      <c r="J385" s="5"/>
      <c r="K385" s="5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</row>
    <row r="386" customFormat="false" ht="22.5" hidden="false" customHeight="true" outlineLevel="0" collapsed="false">
      <c r="A386" s="8"/>
      <c r="B386" s="8"/>
      <c r="C386" s="8" t="n">
        <v>28</v>
      </c>
      <c r="D386" s="8" t="s">
        <v>686</v>
      </c>
      <c r="E386" s="8" t="s">
        <v>97</v>
      </c>
      <c r="F386" s="8" t="s">
        <v>183</v>
      </c>
      <c r="G386" s="8" t="s">
        <v>687</v>
      </c>
      <c r="H386" s="8"/>
      <c r="I386" s="8" t="s">
        <v>605</v>
      </c>
      <c r="J386" s="8" t="s">
        <v>606</v>
      </c>
      <c r="K386" s="8"/>
      <c r="L386" s="8" t="s">
        <v>688</v>
      </c>
      <c r="M386" s="8" t="s">
        <v>56</v>
      </c>
      <c r="N386" s="8" t="n">
        <v>235</v>
      </c>
      <c r="O386" s="8" t="s">
        <v>57</v>
      </c>
      <c r="P386" s="8" t="s">
        <v>57</v>
      </c>
      <c r="Q386" s="8" t="s">
        <v>57</v>
      </c>
      <c r="R386" s="8" t="s">
        <v>57</v>
      </c>
      <c r="S386" s="8" t="s">
        <v>57</v>
      </c>
      <c r="T386" s="8"/>
      <c r="U386" s="8" t="s">
        <v>57</v>
      </c>
      <c r="V386" s="8" t="n">
        <v>1</v>
      </c>
      <c r="W386" s="8" t="n">
        <v>32</v>
      </c>
      <c r="X386" s="8" t="n">
        <v>9</v>
      </c>
      <c r="Y386" s="8" t="n">
        <v>23</v>
      </c>
      <c r="Z386" s="8" t="n">
        <v>82.08</v>
      </c>
      <c r="AA386" s="8" t="n">
        <v>36.15</v>
      </c>
      <c r="AB386" s="8" t="n">
        <v>4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122.23</v>
      </c>
      <c r="AH386" s="8" t="s">
        <v>65</v>
      </c>
      <c r="AI386" s="8" t="n">
        <v>4</v>
      </c>
      <c r="AJ386" s="8" t="s">
        <v>241</v>
      </c>
      <c r="AK386" s="8" t="n">
        <v>4</v>
      </c>
      <c r="AL386" s="8" t="n">
        <v>0</v>
      </c>
      <c r="AM386" s="8" t="s">
        <v>59</v>
      </c>
    </row>
    <row r="387" customFormat="false" ht="15" hidden="false" customHeight="true" outlineLevel="0" collapsed="false">
      <c r="A387" s="9"/>
      <c r="B387" s="9"/>
      <c r="C387" s="9"/>
      <c r="D387" s="5"/>
      <c r="E387" s="5"/>
      <c r="F387" s="5"/>
      <c r="G387" s="5"/>
      <c r="H387" s="5"/>
      <c r="I387" s="5"/>
      <c r="J387" s="5"/>
      <c r="K387" s="5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</row>
    <row r="388" customFormat="false" ht="22.5" hidden="false" customHeight="true" outlineLevel="0" collapsed="false">
      <c r="A388" s="8"/>
      <c r="B388" s="8"/>
      <c r="C388" s="8" t="n">
        <v>29</v>
      </c>
      <c r="D388" s="8" t="s">
        <v>689</v>
      </c>
      <c r="E388" s="8" t="s">
        <v>146</v>
      </c>
      <c r="F388" s="8" t="s">
        <v>111</v>
      </c>
      <c r="G388" s="8" t="s">
        <v>690</v>
      </c>
      <c r="H388" s="8"/>
      <c r="I388" s="8" t="s">
        <v>605</v>
      </c>
      <c r="J388" s="8" t="s">
        <v>606</v>
      </c>
      <c r="K388" s="8"/>
      <c r="L388" s="8" t="s">
        <v>691</v>
      </c>
      <c r="M388" s="8" t="s">
        <v>56</v>
      </c>
      <c r="N388" s="8" t="n">
        <v>165</v>
      </c>
      <c r="O388" s="8" t="s">
        <v>57</v>
      </c>
      <c r="P388" s="8" t="s">
        <v>57</v>
      </c>
      <c r="Q388" s="8" t="s">
        <v>57</v>
      </c>
      <c r="R388" s="8" t="s">
        <v>57</v>
      </c>
      <c r="S388" s="8" t="s">
        <v>57</v>
      </c>
      <c r="T388" s="8"/>
      <c r="U388" s="8" t="s">
        <v>57</v>
      </c>
      <c r="V388" s="8" t="n">
        <v>0</v>
      </c>
      <c r="W388" s="8" t="n">
        <v>31</v>
      </c>
      <c r="X388" s="8" t="n">
        <v>9</v>
      </c>
      <c r="Y388" s="8" t="n">
        <v>0</v>
      </c>
      <c r="Z388" s="8" t="n">
        <v>79.37</v>
      </c>
      <c r="AA388" s="8" t="n">
        <v>36.3</v>
      </c>
      <c r="AB388" s="8" t="n">
        <v>4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119.67</v>
      </c>
      <c r="AH388" s="8" t="s">
        <v>65</v>
      </c>
      <c r="AI388" s="8" t="n">
        <v>0</v>
      </c>
      <c r="AJ388" s="8"/>
      <c r="AK388" s="8" t="n">
        <v>0</v>
      </c>
      <c r="AL388" s="8" t="n">
        <v>0</v>
      </c>
      <c r="AM388" s="8" t="s">
        <v>59</v>
      </c>
    </row>
    <row r="389" customFormat="false" ht="15" hidden="false" customHeight="true" outlineLevel="0" collapsed="false">
      <c r="A389" s="9"/>
      <c r="B389" s="9"/>
      <c r="C389" s="9"/>
      <c r="D389" s="5"/>
      <c r="E389" s="5"/>
      <c r="F389" s="5"/>
      <c r="G389" s="5"/>
      <c r="H389" s="5"/>
      <c r="I389" s="5"/>
      <c r="J389" s="5"/>
      <c r="K389" s="5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</row>
    <row r="390" customFormat="false" ht="22.5" hidden="false" customHeight="true" outlineLevel="0" collapsed="false">
      <c r="A390" s="8"/>
      <c r="B390" s="8"/>
      <c r="C390" s="8" t="n">
        <v>30</v>
      </c>
      <c r="D390" s="8" t="s">
        <v>473</v>
      </c>
      <c r="E390" s="8" t="s">
        <v>400</v>
      </c>
      <c r="F390" s="8" t="s">
        <v>200</v>
      </c>
      <c r="G390" s="8" t="s">
        <v>692</v>
      </c>
      <c r="H390" s="8"/>
      <c r="I390" s="8" t="s">
        <v>605</v>
      </c>
      <c r="J390" s="8" t="s">
        <v>606</v>
      </c>
      <c r="K390" s="8"/>
      <c r="L390" s="8" t="s">
        <v>693</v>
      </c>
      <c r="M390" s="8" t="s">
        <v>56</v>
      </c>
      <c r="N390" s="8" t="n">
        <v>94</v>
      </c>
      <c r="O390" s="8" t="s">
        <v>57</v>
      </c>
      <c r="P390" s="8" t="s">
        <v>57</v>
      </c>
      <c r="Q390" s="8" t="s">
        <v>57</v>
      </c>
      <c r="R390" s="8" t="s">
        <v>57</v>
      </c>
      <c r="S390" s="8" t="s">
        <v>57</v>
      </c>
      <c r="T390" s="8"/>
      <c r="U390" s="8" t="s">
        <v>57</v>
      </c>
      <c r="V390" s="8" t="n">
        <v>0</v>
      </c>
      <c r="W390" s="8" t="n">
        <v>27</v>
      </c>
      <c r="X390" s="8" t="n">
        <v>2</v>
      </c>
      <c r="Y390" s="8" t="n">
        <v>14</v>
      </c>
      <c r="Z390" s="8" t="n">
        <v>67.91</v>
      </c>
      <c r="AA390" s="8" t="n">
        <v>38.66</v>
      </c>
      <c r="AB390" s="8" t="n">
        <v>4</v>
      </c>
      <c r="AC390" s="8" t="n">
        <v>1</v>
      </c>
      <c r="AD390" s="8" t="n">
        <v>1</v>
      </c>
      <c r="AE390" s="8" t="n">
        <v>2</v>
      </c>
      <c r="AF390" s="8" t="n">
        <v>8</v>
      </c>
      <c r="AG390" s="8" t="n">
        <v>118.57</v>
      </c>
      <c r="AH390" s="8" t="s">
        <v>65</v>
      </c>
      <c r="AI390" s="8" t="n">
        <v>0</v>
      </c>
      <c r="AJ390" s="8" t="s">
        <v>65</v>
      </c>
      <c r="AK390" s="8" t="n">
        <v>0</v>
      </c>
      <c r="AL390" s="8" t="n">
        <v>0</v>
      </c>
      <c r="AM390" s="8" t="s">
        <v>59</v>
      </c>
    </row>
    <row r="391" customFormat="false" ht="15" hidden="false" customHeight="true" outlineLevel="0" collapsed="false">
      <c r="A391" s="9"/>
      <c r="B391" s="9"/>
      <c r="C391" s="9"/>
      <c r="D391" s="5"/>
      <c r="E391" s="5"/>
      <c r="F391" s="5"/>
      <c r="G391" s="5"/>
      <c r="H391" s="5"/>
      <c r="I391" s="5"/>
      <c r="J391" s="5"/>
      <c r="K391" s="5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</row>
    <row r="392" customFormat="false" ht="22.5" hidden="false" customHeight="true" outlineLevel="0" collapsed="false">
      <c r="A392" s="8"/>
      <c r="B392" s="8"/>
      <c r="C392" s="8" t="n">
        <v>31</v>
      </c>
      <c r="D392" s="8" t="s">
        <v>694</v>
      </c>
      <c r="E392" s="8" t="s">
        <v>183</v>
      </c>
      <c r="F392" s="8" t="s">
        <v>111</v>
      </c>
      <c r="G392" s="8" t="s">
        <v>695</v>
      </c>
      <c r="H392" s="8"/>
      <c r="I392" s="8" t="s">
        <v>605</v>
      </c>
      <c r="J392" s="8" t="s">
        <v>606</v>
      </c>
      <c r="K392" s="8"/>
      <c r="L392" s="8" t="s">
        <v>696</v>
      </c>
      <c r="M392" s="8" t="s">
        <v>56</v>
      </c>
      <c r="N392" s="8" t="n">
        <v>39</v>
      </c>
      <c r="O392" s="8" t="s">
        <v>57</v>
      </c>
      <c r="P392" s="8" t="s">
        <v>57</v>
      </c>
      <c r="Q392" s="8" t="s">
        <v>57</v>
      </c>
      <c r="R392" s="8" t="s">
        <v>57</v>
      </c>
      <c r="S392" s="8" t="s">
        <v>57</v>
      </c>
      <c r="T392" s="8"/>
      <c r="U392" s="8" t="s">
        <v>57</v>
      </c>
      <c r="V392" s="8" t="n">
        <v>0</v>
      </c>
      <c r="W392" s="8" t="n">
        <v>19</v>
      </c>
      <c r="X392" s="8" t="n">
        <v>1</v>
      </c>
      <c r="Y392" s="8" t="n">
        <v>19</v>
      </c>
      <c r="Z392" s="8" t="n">
        <v>47.91</v>
      </c>
      <c r="AA392" s="8" t="n">
        <v>62.32</v>
      </c>
      <c r="AB392" s="8" t="n">
        <v>4</v>
      </c>
      <c r="AC392" s="8" t="n">
        <v>1</v>
      </c>
      <c r="AD392" s="8" t="n">
        <v>0</v>
      </c>
      <c r="AE392" s="8" t="n">
        <v>1</v>
      </c>
      <c r="AF392" s="8" t="n">
        <v>4</v>
      </c>
      <c r="AG392" s="8" t="n">
        <v>118.23</v>
      </c>
      <c r="AH392" s="8" t="s">
        <v>697</v>
      </c>
      <c r="AI392" s="8" t="n">
        <v>0</v>
      </c>
      <c r="AJ392" s="8" t="s">
        <v>516</v>
      </c>
      <c r="AK392" s="8" t="n">
        <v>0</v>
      </c>
      <c r="AL392" s="8" t="n">
        <v>0</v>
      </c>
      <c r="AM392" s="8" t="s">
        <v>59</v>
      </c>
    </row>
    <row r="393" customFormat="false" ht="15" hidden="false" customHeight="true" outlineLevel="0" collapsed="false">
      <c r="A393" s="9"/>
      <c r="B393" s="9"/>
      <c r="C393" s="9"/>
      <c r="D393" s="5"/>
      <c r="E393" s="5"/>
      <c r="F393" s="5"/>
      <c r="G393" s="5"/>
      <c r="H393" s="5"/>
      <c r="I393" s="5"/>
      <c r="J393" s="5"/>
      <c r="K393" s="5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</row>
    <row r="394" customFormat="false" ht="22.5" hidden="false" customHeight="true" outlineLevel="0" collapsed="false">
      <c r="A394" s="8"/>
      <c r="B394" s="8"/>
      <c r="C394" s="8" t="n">
        <v>32</v>
      </c>
      <c r="D394" s="8" t="s">
        <v>698</v>
      </c>
      <c r="E394" s="8" t="s">
        <v>86</v>
      </c>
      <c r="F394" s="8" t="s">
        <v>170</v>
      </c>
      <c r="G394" s="8" t="s">
        <v>699</v>
      </c>
      <c r="H394" s="8"/>
      <c r="I394" s="8" t="s">
        <v>605</v>
      </c>
      <c r="J394" s="8" t="s">
        <v>606</v>
      </c>
      <c r="K394" s="8"/>
      <c r="L394" s="8" t="s">
        <v>700</v>
      </c>
      <c r="M394" s="8" t="s">
        <v>56</v>
      </c>
      <c r="N394" s="8" t="n">
        <v>473</v>
      </c>
      <c r="O394" s="8" t="s">
        <v>57</v>
      </c>
      <c r="P394" s="8" t="s">
        <v>57</v>
      </c>
      <c r="Q394" s="8" t="s">
        <v>176</v>
      </c>
      <c r="R394" s="8" t="s">
        <v>57</v>
      </c>
      <c r="S394" s="8" t="s">
        <v>57</v>
      </c>
      <c r="T394" s="8"/>
      <c r="U394" s="8" t="s">
        <v>57</v>
      </c>
      <c r="V394" s="8" t="n">
        <v>0</v>
      </c>
      <c r="W394" s="8" t="n">
        <v>19</v>
      </c>
      <c r="X394" s="8" t="n">
        <v>6</v>
      </c>
      <c r="Y394" s="8" t="n">
        <v>11</v>
      </c>
      <c r="Z394" s="8" t="n">
        <v>48.75</v>
      </c>
      <c r="AA394" s="8" t="n">
        <v>36.4</v>
      </c>
      <c r="AB394" s="8" t="n">
        <v>4</v>
      </c>
      <c r="AC394" s="8" t="n">
        <v>3</v>
      </c>
      <c r="AD394" s="8" t="n">
        <v>2</v>
      </c>
      <c r="AE394" s="8" t="n">
        <v>5</v>
      </c>
      <c r="AF394" s="8" t="n">
        <v>28</v>
      </c>
      <c r="AG394" s="8" t="n">
        <v>117.15</v>
      </c>
      <c r="AH394" s="8"/>
      <c r="AI394" s="8" t="n">
        <v>0</v>
      </c>
      <c r="AJ394" s="8" t="s">
        <v>65</v>
      </c>
      <c r="AK394" s="8" t="n">
        <v>0</v>
      </c>
      <c r="AL394" s="8" t="n">
        <v>0</v>
      </c>
      <c r="AM394" s="8" t="s">
        <v>59</v>
      </c>
    </row>
    <row r="395" customFormat="false" ht="15" hidden="false" customHeight="true" outlineLevel="0" collapsed="false">
      <c r="A395" s="9"/>
      <c r="B395" s="9"/>
      <c r="C395" s="9"/>
      <c r="D395" s="5"/>
      <c r="E395" s="5"/>
      <c r="F395" s="5"/>
      <c r="G395" s="5"/>
      <c r="H395" s="5"/>
      <c r="I395" s="5"/>
      <c r="J395" s="5"/>
      <c r="K395" s="5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</row>
    <row r="396" customFormat="false" ht="22.5" hidden="false" customHeight="true" outlineLevel="0" collapsed="false">
      <c r="A396" s="8"/>
      <c r="B396" s="8"/>
      <c r="C396" s="8" t="n">
        <v>33</v>
      </c>
      <c r="D396" s="8" t="s">
        <v>572</v>
      </c>
      <c r="E396" s="8" t="s">
        <v>61</v>
      </c>
      <c r="F396" s="8" t="s">
        <v>170</v>
      </c>
      <c r="G396" s="8" t="s">
        <v>701</v>
      </c>
      <c r="H396" s="8"/>
      <c r="I396" s="8" t="s">
        <v>605</v>
      </c>
      <c r="J396" s="8" t="s">
        <v>606</v>
      </c>
      <c r="K396" s="8"/>
      <c r="L396" s="8" t="s">
        <v>702</v>
      </c>
      <c r="M396" s="8" t="s">
        <v>56</v>
      </c>
      <c r="N396" s="8" t="n">
        <v>237</v>
      </c>
      <c r="O396" s="8" t="s">
        <v>57</v>
      </c>
      <c r="P396" s="8" t="s">
        <v>57</v>
      </c>
      <c r="Q396" s="8" t="s">
        <v>57</v>
      </c>
      <c r="R396" s="8" t="s">
        <v>57</v>
      </c>
      <c r="S396" s="8" t="s">
        <v>57</v>
      </c>
      <c r="T396" s="8"/>
      <c r="U396" s="8" t="s">
        <v>57</v>
      </c>
      <c r="V396" s="8" t="n">
        <v>0</v>
      </c>
      <c r="W396" s="8" t="n">
        <v>23</v>
      </c>
      <c r="X396" s="8" t="n">
        <v>2</v>
      </c>
      <c r="Y396" s="8" t="n">
        <v>17</v>
      </c>
      <c r="Z396" s="8" t="n">
        <v>58.12</v>
      </c>
      <c r="AA396" s="8" t="n">
        <v>40.4</v>
      </c>
      <c r="AB396" s="8" t="n">
        <v>4</v>
      </c>
      <c r="AC396" s="8" t="n">
        <v>1</v>
      </c>
      <c r="AD396" s="8" t="n">
        <v>2</v>
      </c>
      <c r="AE396" s="8" t="n">
        <v>3</v>
      </c>
      <c r="AF396" s="8" t="n">
        <v>14</v>
      </c>
      <c r="AG396" s="8" t="n">
        <v>116.52</v>
      </c>
      <c r="AH396" s="8" t="s">
        <v>65</v>
      </c>
      <c r="AI396" s="8" t="n">
        <v>0</v>
      </c>
      <c r="AJ396" s="8" t="s">
        <v>65</v>
      </c>
      <c r="AK396" s="8" t="n">
        <v>0</v>
      </c>
      <c r="AL396" s="8" t="n">
        <v>0</v>
      </c>
      <c r="AM396" s="8" t="s">
        <v>59</v>
      </c>
    </row>
    <row r="397" customFormat="false" ht="15" hidden="false" customHeight="true" outlineLevel="0" collapsed="false">
      <c r="A397" s="9"/>
      <c r="B397" s="9"/>
      <c r="C397" s="9"/>
      <c r="D397" s="5"/>
      <c r="E397" s="5"/>
      <c r="F397" s="5"/>
      <c r="G397" s="5"/>
      <c r="H397" s="5"/>
      <c r="I397" s="5"/>
      <c r="J397" s="5"/>
      <c r="K397" s="5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</row>
    <row r="398" customFormat="false" ht="22.5" hidden="false" customHeight="true" outlineLevel="0" collapsed="false">
      <c r="A398" s="8"/>
      <c r="B398" s="8"/>
      <c r="C398" s="8" t="n">
        <v>34</v>
      </c>
      <c r="D398" s="8" t="s">
        <v>703</v>
      </c>
      <c r="E398" s="8" t="s">
        <v>170</v>
      </c>
      <c r="F398" s="8" t="s">
        <v>704</v>
      </c>
      <c r="G398" s="8" t="s">
        <v>705</v>
      </c>
      <c r="H398" s="8"/>
      <c r="I398" s="8" t="s">
        <v>605</v>
      </c>
      <c r="J398" s="8" t="s">
        <v>606</v>
      </c>
      <c r="K398" s="8"/>
      <c r="L398" s="8" t="s">
        <v>706</v>
      </c>
      <c r="M398" s="8" t="s">
        <v>56</v>
      </c>
      <c r="N398" s="8" t="n">
        <v>144</v>
      </c>
      <c r="O398" s="8" t="s">
        <v>57</v>
      </c>
      <c r="P398" s="8" t="s">
        <v>57</v>
      </c>
      <c r="Q398" s="8" t="s">
        <v>57</v>
      </c>
      <c r="R398" s="8" t="s">
        <v>57</v>
      </c>
      <c r="S398" s="8" t="s">
        <v>57</v>
      </c>
      <c r="T398" s="8"/>
      <c r="U398" s="8" t="s">
        <v>57</v>
      </c>
      <c r="V398" s="8" t="n">
        <v>0</v>
      </c>
      <c r="W398" s="8" t="n">
        <v>16</v>
      </c>
      <c r="X398" s="8" t="n">
        <v>7</v>
      </c>
      <c r="Y398" s="8" t="n">
        <v>3</v>
      </c>
      <c r="Z398" s="8" t="n">
        <v>41.45</v>
      </c>
      <c r="AA398" s="8" t="n">
        <v>62.07</v>
      </c>
      <c r="AB398" s="8" t="n">
        <v>4</v>
      </c>
      <c r="AC398" s="8" t="n">
        <v>2</v>
      </c>
      <c r="AD398" s="8" t="n">
        <v>0</v>
      </c>
      <c r="AE398" s="8" t="n">
        <v>2</v>
      </c>
      <c r="AF398" s="8" t="n">
        <v>8</v>
      </c>
      <c r="AG398" s="8" t="n">
        <v>115.52</v>
      </c>
      <c r="AH398" s="8" t="s">
        <v>65</v>
      </c>
      <c r="AI398" s="8" t="n">
        <v>0</v>
      </c>
      <c r="AJ398" s="8"/>
      <c r="AK398" s="8" t="n">
        <v>0</v>
      </c>
      <c r="AL398" s="8" t="n">
        <v>0</v>
      </c>
      <c r="AM398" s="8" t="s">
        <v>59</v>
      </c>
    </row>
    <row r="399" customFormat="false" ht="15" hidden="false" customHeight="true" outlineLevel="0" collapsed="false">
      <c r="A399" s="9"/>
      <c r="B399" s="9"/>
      <c r="C399" s="9"/>
      <c r="D399" s="5"/>
      <c r="E399" s="5"/>
      <c r="F399" s="5"/>
      <c r="G399" s="5"/>
      <c r="H399" s="5"/>
      <c r="I399" s="5"/>
      <c r="J399" s="5"/>
      <c r="K399" s="5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</row>
    <row r="400" customFormat="false" ht="22.5" hidden="false" customHeight="true" outlineLevel="0" collapsed="false">
      <c r="A400" s="8"/>
      <c r="B400" s="8"/>
      <c r="C400" s="8" t="n">
        <v>35</v>
      </c>
      <c r="D400" s="8" t="s">
        <v>707</v>
      </c>
      <c r="E400" s="8" t="s">
        <v>708</v>
      </c>
      <c r="F400" s="8" t="s">
        <v>62</v>
      </c>
      <c r="G400" s="8" t="s">
        <v>709</v>
      </c>
      <c r="H400" s="8"/>
      <c r="I400" s="8" t="s">
        <v>605</v>
      </c>
      <c r="J400" s="8" t="s">
        <v>606</v>
      </c>
      <c r="K400" s="8"/>
      <c r="L400" s="8" t="s">
        <v>161</v>
      </c>
      <c r="M400" s="8" t="s">
        <v>56</v>
      </c>
      <c r="N400" s="8" t="n">
        <v>218</v>
      </c>
      <c r="O400" s="8" t="s">
        <v>57</v>
      </c>
      <c r="P400" s="8" t="s">
        <v>57</v>
      </c>
      <c r="Q400" s="8" t="s">
        <v>57</v>
      </c>
      <c r="R400" s="8" t="s">
        <v>57</v>
      </c>
      <c r="S400" s="8" t="s">
        <v>57</v>
      </c>
      <c r="T400" s="8"/>
      <c r="U400" s="8" t="s">
        <v>57</v>
      </c>
      <c r="V400" s="8" t="n">
        <v>0</v>
      </c>
      <c r="W400" s="8" t="n">
        <v>31</v>
      </c>
      <c r="X400" s="8" t="n">
        <v>3</v>
      </c>
      <c r="Y400" s="8" t="n">
        <v>27</v>
      </c>
      <c r="Z400" s="8" t="n">
        <v>78.33</v>
      </c>
      <c r="AA400" s="8" t="n">
        <v>33.16</v>
      </c>
      <c r="AB400" s="8" t="n">
        <v>4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115.49</v>
      </c>
      <c r="AH400" s="8" t="s">
        <v>65</v>
      </c>
      <c r="AI400" s="8" t="n">
        <v>0</v>
      </c>
      <c r="AJ400" s="8"/>
      <c r="AK400" s="8" t="n">
        <v>0</v>
      </c>
      <c r="AL400" s="8" t="n">
        <v>0</v>
      </c>
      <c r="AM400" s="8" t="s">
        <v>59</v>
      </c>
    </row>
    <row r="401" customFormat="false" ht="15" hidden="false" customHeight="true" outlineLevel="0" collapsed="false">
      <c r="A401" s="9"/>
      <c r="B401" s="9"/>
      <c r="C401" s="9"/>
      <c r="D401" s="5"/>
      <c r="E401" s="5"/>
      <c r="F401" s="5"/>
      <c r="G401" s="5"/>
      <c r="H401" s="5"/>
      <c r="I401" s="5"/>
      <c r="J401" s="5"/>
      <c r="K401" s="5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</row>
    <row r="402" customFormat="false" ht="22.5" hidden="false" customHeight="true" outlineLevel="0" collapsed="false">
      <c r="A402" s="8"/>
      <c r="B402" s="8"/>
      <c r="C402" s="8" t="n">
        <v>36</v>
      </c>
      <c r="D402" s="8" t="s">
        <v>710</v>
      </c>
      <c r="E402" s="8" t="s">
        <v>97</v>
      </c>
      <c r="F402" s="8" t="s">
        <v>52</v>
      </c>
      <c r="G402" s="8" t="s">
        <v>711</v>
      </c>
      <c r="H402" s="8"/>
      <c r="I402" s="8" t="s">
        <v>605</v>
      </c>
      <c r="J402" s="8" t="s">
        <v>606</v>
      </c>
      <c r="K402" s="8"/>
      <c r="L402" s="8" t="s">
        <v>607</v>
      </c>
      <c r="M402" s="8" t="s">
        <v>56</v>
      </c>
      <c r="N402" s="8" t="n">
        <v>312</v>
      </c>
      <c r="O402" s="8" t="s">
        <v>57</v>
      </c>
      <c r="P402" s="8" t="s">
        <v>57</v>
      </c>
      <c r="Q402" s="8" t="s">
        <v>57</v>
      </c>
      <c r="R402" s="8" t="s">
        <v>57</v>
      </c>
      <c r="S402" s="8" t="s">
        <v>57</v>
      </c>
      <c r="T402" s="8"/>
      <c r="U402" s="8" t="s">
        <v>57</v>
      </c>
      <c r="V402" s="8" t="n">
        <v>0</v>
      </c>
      <c r="W402" s="8" t="n">
        <v>24</v>
      </c>
      <c r="X402" s="8" t="n">
        <v>2</v>
      </c>
      <c r="Y402" s="8" t="n">
        <v>18</v>
      </c>
      <c r="Z402" s="8" t="n">
        <v>60.62</v>
      </c>
      <c r="AA402" s="8" t="n">
        <v>46.32</v>
      </c>
      <c r="AB402" s="8" t="n">
        <v>4</v>
      </c>
      <c r="AC402" s="8" t="n">
        <v>0</v>
      </c>
      <c r="AD402" s="8" t="n">
        <v>1</v>
      </c>
      <c r="AE402" s="8" t="n">
        <v>1</v>
      </c>
      <c r="AF402" s="8" t="n">
        <v>4</v>
      </c>
      <c r="AG402" s="8" t="n">
        <v>114.94</v>
      </c>
      <c r="AH402" s="8" t="s">
        <v>65</v>
      </c>
      <c r="AI402" s="8" t="n">
        <v>0</v>
      </c>
      <c r="AJ402" s="8" t="s">
        <v>65</v>
      </c>
      <c r="AK402" s="8" t="n">
        <v>0</v>
      </c>
      <c r="AL402" s="8" t="n">
        <v>0</v>
      </c>
      <c r="AM402" s="8" t="s">
        <v>59</v>
      </c>
    </row>
    <row r="403" customFormat="false" ht="15" hidden="false" customHeight="true" outlineLevel="0" collapsed="false">
      <c r="A403" s="9"/>
      <c r="B403" s="9"/>
      <c r="C403" s="9"/>
      <c r="D403" s="5"/>
      <c r="E403" s="5"/>
      <c r="F403" s="5"/>
      <c r="G403" s="5"/>
      <c r="H403" s="5"/>
      <c r="I403" s="5"/>
      <c r="J403" s="5"/>
      <c r="K403" s="5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</row>
    <row r="404" customFormat="false" ht="22.5" hidden="false" customHeight="true" outlineLevel="0" collapsed="false">
      <c r="A404" s="8"/>
      <c r="B404" s="8"/>
      <c r="C404" s="8" t="n">
        <v>37</v>
      </c>
      <c r="D404" s="8" t="s">
        <v>712</v>
      </c>
      <c r="E404" s="8" t="s">
        <v>249</v>
      </c>
      <c r="F404" s="8" t="s">
        <v>62</v>
      </c>
      <c r="G404" s="8" t="s">
        <v>713</v>
      </c>
      <c r="H404" s="8"/>
      <c r="I404" s="8" t="s">
        <v>605</v>
      </c>
      <c r="J404" s="8" t="s">
        <v>606</v>
      </c>
      <c r="K404" s="8"/>
      <c r="L404" s="8" t="s">
        <v>607</v>
      </c>
      <c r="M404" s="8" t="s">
        <v>56</v>
      </c>
      <c r="N404" s="8" t="n">
        <v>95</v>
      </c>
      <c r="O404" s="8" t="s">
        <v>57</v>
      </c>
      <c r="P404" s="8" t="s">
        <v>57</v>
      </c>
      <c r="Q404" s="8" t="s">
        <v>176</v>
      </c>
      <c r="R404" s="8" t="s">
        <v>57</v>
      </c>
      <c r="S404" s="8" t="s">
        <v>57</v>
      </c>
      <c r="T404" s="8"/>
      <c r="U404" s="8" t="s">
        <v>57</v>
      </c>
      <c r="V404" s="8" t="n">
        <v>0</v>
      </c>
      <c r="W404" s="8" t="n">
        <v>24</v>
      </c>
      <c r="X404" s="8" t="n">
        <v>10</v>
      </c>
      <c r="Y404" s="8" t="n">
        <v>0</v>
      </c>
      <c r="Z404" s="8" t="n">
        <v>62.08</v>
      </c>
      <c r="AA404" s="8" t="n">
        <v>40.32</v>
      </c>
      <c r="AB404" s="8" t="n">
        <v>4</v>
      </c>
      <c r="AC404" s="8" t="n">
        <v>1</v>
      </c>
      <c r="AD404" s="8" t="n">
        <v>1</v>
      </c>
      <c r="AE404" s="8" t="n">
        <v>2</v>
      </c>
      <c r="AF404" s="8" t="n">
        <v>8</v>
      </c>
      <c r="AG404" s="8" t="n">
        <v>114.4</v>
      </c>
      <c r="AH404" s="8" t="s">
        <v>65</v>
      </c>
      <c r="AI404" s="8" t="n">
        <v>0</v>
      </c>
      <c r="AJ404" s="8" t="s">
        <v>65</v>
      </c>
      <c r="AK404" s="8" t="n">
        <v>0</v>
      </c>
      <c r="AL404" s="8" t="n">
        <v>0</v>
      </c>
      <c r="AM404" s="8" t="s">
        <v>59</v>
      </c>
    </row>
    <row r="405" customFormat="false" ht="15" hidden="false" customHeight="true" outlineLevel="0" collapsed="false">
      <c r="A405" s="9"/>
      <c r="B405" s="9"/>
      <c r="C405" s="9"/>
      <c r="D405" s="5"/>
      <c r="E405" s="5"/>
      <c r="F405" s="5"/>
      <c r="G405" s="5"/>
      <c r="H405" s="5"/>
      <c r="I405" s="5"/>
      <c r="J405" s="5"/>
      <c r="K405" s="5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</row>
    <row r="406" customFormat="false" ht="22.5" hidden="false" customHeight="true" outlineLevel="0" collapsed="false">
      <c r="A406" s="8"/>
      <c r="B406" s="8"/>
      <c r="C406" s="8" t="n">
        <v>38</v>
      </c>
      <c r="D406" s="8" t="s">
        <v>714</v>
      </c>
      <c r="E406" s="8" t="s">
        <v>284</v>
      </c>
      <c r="F406" s="8" t="s">
        <v>232</v>
      </c>
      <c r="G406" s="8" t="s">
        <v>715</v>
      </c>
      <c r="H406" s="8"/>
      <c r="I406" s="8" t="s">
        <v>605</v>
      </c>
      <c r="J406" s="8" t="s">
        <v>606</v>
      </c>
      <c r="K406" s="8"/>
      <c r="L406" s="8" t="s">
        <v>700</v>
      </c>
      <c r="M406" s="8" t="s">
        <v>56</v>
      </c>
      <c r="N406" s="8" t="n">
        <v>166</v>
      </c>
      <c r="O406" s="8" t="s">
        <v>57</v>
      </c>
      <c r="P406" s="8" t="s">
        <v>57</v>
      </c>
      <c r="Q406" s="8" t="s">
        <v>57</v>
      </c>
      <c r="R406" s="8" t="s">
        <v>57</v>
      </c>
      <c r="S406" s="8" t="s">
        <v>57</v>
      </c>
      <c r="T406" s="8"/>
      <c r="U406" s="8" t="s">
        <v>57</v>
      </c>
      <c r="V406" s="8" t="n">
        <v>0</v>
      </c>
      <c r="W406" s="8" t="n">
        <v>18</v>
      </c>
      <c r="X406" s="8" t="n">
        <v>5</v>
      </c>
      <c r="Y406" s="8" t="n">
        <v>13</v>
      </c>
      <c r="Z406" s="8" t="n">
        <v>46.04</v>
      </c>
      <c r="AA406" s="8" t="n">
        <v>58.68</v>
      </c>
      <c r="AB406" s="8" t="n">
        <v>4</v>
      </c>
      <c r="AC406" s="8" t="n">
        <v>1</v>
      </c>
      <c r="AD406" s="8" t="n">
        <v>0</v>
      </c>
      <c r="AE406" s="8" t="n">
        <v>1</v>
      </c>
      <c r="AF406" s="8" t="n">
        <v>4</v>
      </c>
      <c r="AG406" s="8" t="n">
        <v>112.72</v>
      </c>
      <c r="AH406" s="8" t="s">
        <v>133</v>
      </c>
      <c r="AI406" s="8" t="n">
        <v>0</v>
      </c>
      <c r="AJ406" s="8" t="s">
        <v>65</v>
      </c>
      <c r="AK406" s="8" t="n">
        <v>0</v>
      </c>
      <c r="AL406" s="8" t="n">
        <v>0</v>
      </c>
      <c r="AM406" s="8" t="s">
        <v>59</v>
      </c>
    </row>
    <row r="407" customFormat="false" ht="15" hidden="false" customHeight="true" outlineLevel="0" collapsed="false">
      <c r="A407" s="9"/>
      <c r="B407" s="9"/>
      <c r="C407" s="9"/>
      <c r="D407" s="5"/>
      <c r="E407" s="5"/>
      <c r="F407" s="5"/>
      <c r="G407" s="5"/>
      <c r="H407" s="5"/>
      <c r="I407" s="5"/>
      <c r="J407" s="5"/>
      <c r="K407" s="5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</row>
    <row r="408" customFormat="false" ht="22.5" hidden="false" customHeight="true" outlineLevel="0" collapsed="false">
      <c r="A408" s="8"/>
      <c r="B408" s="8"/>
      <c r="C408" s="8" t="n">
        <v>39</v>
      </c>
      <c r="D408" s="8" t="s">
        <v>385</v>
      </c>
      <c r="E408" s="8" t="s">
        <v>716</v>
      </c>
      <c r="F408" s="8" t="s">
        <v>447</v>
      </c>
      <c r="G408" s="8" t="s">
        <v>717</v>
      </c>
      <c r="H408" s="8"/>
      <c r="I408" s="8" t="s">
        <v>605</v>
      </c>
      <c r="J408" s="8" t="s">
        <v>606</v>
      </c>
      <c r="K408" s="8"/>
      <c r="L408" s="8" t="s">
        <v>168</v>
      </c>
      <c r="M408" s="8" t="s">
        <v>56</v>
      </c>
      <c r="N408" s="8" t="n">
        <v>486</v>
      </c>
      <c r="O408" s="8" t="s">
        <v>57</v>
      </c>
      <c r="P408" s="8" t="s">
        <v>57</v>
      </c>
      <c r="Q408" s="8" t="s">
        <v>57</v>
      </c>
      <c r="R408" s="8" t="s">
        <v>57</v>
      </c>
      <c r="S408" s="8" t="s">
        <v>57</v>
      </c>
      <c r="T408" s="8"/>
      <c r="U408" s="8" t="s">
        <v>57</v>
      </c>
      <c r="V408" s="8" t="n">
        <v>0</v>
      </c>
      <c r="W408" s="8" t="n">
        <v>28</v>
      </c>
      <c r="X408" s="8" t="n">
        <v>1</v>
      </c>
      <c r="Y408" s="8" t="n">
        <v>15</v>
      </c>
      <c r="Z408" s="8" t="n">
        <v>70.41</v>
      </c>
      <c r="AA408" s="8" t="n">
        <v>33.4</v>
      </c>
      <c r="AB408" s="8" t="n">
        <v>4</v>
      </c>
      <c r="AC408" s="8" t="n">
        <v>0</v>
      </c>
      <c r="AD408" s="8" t="n">
        <v>1</v>
      </c>
      <c r="AE408" s="8" t="n">
        <v>1</v>
      </c>
      <c r="AF408" s="8" t="n">
        <v>4</v>
      </c>
      <c r="AG408" s="8" t="n">
        <v>111.81</v>
      </c>
      <c r="AH408" s="8" t="s">
        <v>65</v>
      </c>
      <c r="AI408" s="8" t="n">
        <v>0</v>
      </c>
      <c r="AJ408" s="8" t="s">
        <v>65</v>
      </c>
      <c r="AK408" s="8" t="n">
        <v>0</v>
      </c>
      <c r="AL408" s="8" t="n">
        <v>0</v>
      </c>
      <c r="AM408" s="8" t="s">
        <v>59</v>
      </c>
    </row>
    <row r="409" customFormat="false" ht="15" hidden="false" customHeight="true" outlineLevel="0" collapsed="false">
      <c r="A409" s="9"/>
      <c r="B409" s="9"/>
      <c r="C409" s="9"/>
      <c r="D409" s="5"/>
      <c r="E409" s="5"/>
      <c r="F409" s="5"/>
      <c r="G409" s="5"/>
      <c r="H409" s="5"/>
      <c r="I409" s="5"/>
      <c r="J409" s="5"/>
      <c r="K409" s="5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</row>
    <row r="410" customFormat="false" ht="22.5" hidden="false" customHeight="true" outlineLevel="0" collapsed="false">
      <c r="A410" s="8"/>
      <c r="B410" s="8"/>
      <c r="C410" s="8" t="n">
        <v>40</v>
      </c>
      <c r="D410" s="8" t="s">
        <v>718</v>
      </c>
      <c r="E410" s="8" t="s">
        <v>365</v>
      </c>
      <c r="F410" s="8" t="s">
        <v>200</v>
      </c>
      <c r="G410" s="8" t="s">
        <v>719</v>
      </c>
      <c r="H410" s="8"/>
      <c r="I410" s="8" t="s">
        <v>605</v>
      </c>
      <c r="J410" s="8" t="s">
        <v>606</v>
      </c>
      <c r="K410" s="8"/>
      <c r="L410" s="8" t="s">
        <v>720</v>
      </c>
      <c r="M410" s="8" t="s">
        <v>56</v>
      </c>
      <c r="N410" s="8" t="n">
        <v>382</v>
      </c>
      <c r="O410" s="8" t="s">
        <v>57</v>
      </c>
      <c r="P410" s="8" t="s">
        <v>57</v>
      </c>
      <c r="Q410" s="8" t="s">
        <v>57</v>
      </c>
      <c r="R410" s="8" t="s">
        <v>57</v>
      </c>
      <c r="S410" s="8" t="s">
        <v>57</v>
      </c>
      <c r="T410" s="8"/>
      <c r="U410" s="8" t="s">
        <v>57</v>
      </c>
      <c r="V410" s="8" t="n">
        <v>0</v>
      </c>
      <c r="W410" s="8" t="n">
        <v>25</v>
      </c>
      <c r="X410" s="8" t="n">
        <v>2</v>
      </c>
      <c r="Y410" s="8" t="n">
        <v>26</v>
      </c>
      <c r="Z410" s="8" t="n">
        <v>63.12</v>
      </c>
      <c r="AA410" s="8" t="n">
        <v>48.47</v>
      </c>
      <c r="AB410" s="8" t="n">
        <v>0</v>
      </c>
      <c r="AC410" s="8" t="n">
        <v>0</v>
      </c>
      <c r="AD410" s="8" t="n">
        <v>0</v>
      </c>
      <c r="AE410" s="8" t="n">
        <v>0</v>
      </c>
      <c r="AF410" s="8" t="n">
        <v>0</v>
      </c>
      <c r="AG410" s="8" t="n">
        <v>111.59</v>
      </c>
      <c r="AH410" s="8"/>
      <c r="AI410" s="8" t="n">
        <v>0</v>
      </c>
      <c r="AJ410" s="8"/>
      <c r="AK410" s="8" t="n">
        <v>0</v>
      </c>
      <c r="AL410" s="8" t="n">
        <v>0</v>
      </c>
      <c r="AM410" s="8" t="s">
        <v>59</v>
      </c>
    </row>
    <row r="411" customFormat="false" ht="15" hidden="false" customHeight="true" outlineLevel="0" collapsed="false">
      <c r="A411" s="9"/>
      <c r="B411" s="9"/>
      <c r="C411" s="9"/>
      <c r="D411" s="5"/>
      <c r="E411" s="5"/>
      <c r="F411" s="5"/>
      <c r="G411" s="5"/>
      <c r="H411" s="5"/>
      <c r="I411" s="5"/>
      <c r="J411" s="5"/>
      <c r="K411" s="5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</row>
    <row r="412" customFormat="false" ht="22.5" hidden="false" customHeight="true" outlineLevel="0" collapsed="false">
      <c r="A412" s="8"/>
      <c r="B412" s="8"/>
      <c r="C412" s="8" t="n">
        <v>41</v>
      </c>
      <c r="D412" s="8" t="s">
        <v>721</v>
      </c>
      <c r="E412" s="8" t="s">
        <v>61</v>
      </c>
      <c r="F412" s="8" t="s">
        <v>722</v>
      </c>
      <c r="G412" s="8" t="s">
        <v>723</v>
      </c>
      <c r="H412" s="8"/>
      <c r="I412" s="8" t="s">
        <v>605</v>
      </c>
      <c r="J412" s="8" t="s">
        <v>606</v>
      </c>
      <c r="K412" s="8"/>
      <c r="L412" s="8" t="s">
        <v>668</v>
      </c>
      <c r="M412" s="8" t="s">
        <v>56</v>
      </c>
      <c r="N412" s="8" t="n">
        <v>136</v>
      </c>
      <c r="O412" s="8" t="s">
        <v>57</v>
      </c>
      <c r="P412" s="8" t="s">
        <v>57</v>
      </c>
      <c r="Q412" s="8" t="s">
        <v>57</v>
      </c>
      <c r="R412" s="8" t="s">
        <v>57</v>
      </c>
      <c r="S412" s="8" t="s">
        <v>57</v>
      </c>
      <c r="T412" s="8"/>
      <c r="U412" s="8" t="s">
        <v>57</v>
      </c>
      <c r="V412" s="8" t="n">
        <v>0</v>
      </c>
      <c r="W412" s="8" t="n">
        <v>26</v>
      </c>
      <c r="X412" s="8" t="n">
        <v>1</v>
      </c>
      <c r="Y412" s="8" t="n">
        <v>8</v>
      </c>
      <c r="Z412" s="8" t="n">
        <v>65.2</v>
      </c>
      <c r="AA412" s="8" t="n">
        <v>46.07</v>
      </c>
      <c r="AB412" s="8" t="n">
        <v>0</v>
      </c>
      <c r="AC412" s="8" t="n">
        <v>0</v>
      </c>
      <c r="AD412" s="8" t="n">
        <v>0</v>
      </c>
      <c r="AE412" s="8" t="n">
        <v>0</v>
      </c>
      <c r="AF412" s="8" t="n">
        <v>0</v>
      </c>
      <c r="AG412" s="8" t="n">
        <v>111.27</v>
      </c>
      <c r="AH412" s="8" t="s">
        <v>291</v>
      </c>
      <c r="AI412" s="8" t="n">
        <v>0</v>
      </c>
      <c r="AJ412" s="8"/>
      <c r="AK412" s="8" t="n">
        <v>0</v>
      </c>
      <c r="AL412" s="8" t="n">
        <v>0</v>
      </c>
      <c r="AM412" s="8" t="s">
        <v>59</v>
      </c>
    </row>
    <row r="413" customFormat="false" ht="15" hidden="false" customHeight="true" outlineLevel="0" collapsed="false">
      <c r="A413" s="9"/>
      <c r="B413" s="9"/>
      <c r="C413" s="9"/>
      <c r="D413" s="5"/>
      <c r="E413" s="5"/>
      <c r="F413" s="5"/>
      <c r="G413" s="5"/>
      <c r="H413" s="5"/>
      <c r="I413" s="5"/>
      <c r="J413" s="5"/>
      <c r="K413" s="5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</row>
    <row r="414" customFormat="false" ht="22.5" hidden="false" customHeight="true" outlineLevel="0" collapsed="false">
      <c r="A414" s="8"/>
      <c r="B414" s="8"/>
      <c r="C414" s="8" t="n">
        <v>42</v>
      </c>
      <c r="D414" s="8" t="s">
        <v>724</v>
      </c>
      <c r="E414" s="8" t="s">
        <v>200</v>
      </c>
      <c r="F414" s="8" t="s">
        <v>146</v>
      </c>
      <c r="G414" s="8" t="s">
        <v>725</v>
      </c>
      <c r="H414" s="8"/>
      <c r="I414" s="8" t="s">
        <v>605</v>
      </c>
      <c r="J414" s="8" t="s">
        <v>606</v>
      </c>
      <c r="K414" s="8"/>
      <c r="L414" s="8" t="s">
        <v>702</v>
      </c>
      <c r="M414" s="8" t="s">
        <v>56</v>
      </c>
      <c r="N414" s="8" t="n">
        <v>132</v>
      </c>
      <c r="O414" s="8" t="s">
        <v>57</v>
      </c>
      <c r="P414" s="8" t="s">
        <v>57</v>
      </c>
      <c r="Q414" s="8" t="s">
        <v>57</v>
      </c>
      <c r="R414" s="8" t="s">
        <v>57</v>
      </c>
      <c r="S414" s="8" t="s">
        <v>57</v>
      </c>
      <c r="T414" s="8"/>
      <c r="U414" s="8" t="s">
        <v>57</v>
      </c>
      <c r="V414" s="8" t="n">
        <v>0</v>
      </c>
      <c r="W414" s="8" t="n">
        <v>24</v>
      </c>
      <c r="X414" s="8" t="n">
        <v>3</v>
      </c>
      <c r="Y414" s="8" t="n">
        <v>11</v>
      </c>
      <c r="Z414" s="8" t="n">
        <v>60.62</v>
      </c>
      <c r="AA414" s="8" t="n">
        <v>38.41</v>
      </c>
      <c r="AB414" s="8" t="n">
        <v>4</v>
      </c>
      <c r="AC414" s="8" t="n">
        <v>2</v>
      </c>
      <c r="AD414" s="8" t="n">
        <v>0</v>
      </c>
      <c r="AE414" s="8" t="n">
        <v>2</v>
      </c>
      <c r="AF414" s="8" t="n">
        <v>8</v>
      </c>
      <c r="AG414" s="8" t="n">
        <v>111.03</v>
      </c>
      <c r="AH414" s="8" t="s">
        <v>65</v>
      </c>
      <c r="AI414" s="8" t="n">
        <v>0</v>
      </c>
      <c r="AJ414" s="8" t="s">
        <v>65</v>
      </c>
      <c r="AK414" s="8" t="n">
        <v>0</v>
      </c>
      <c r="AL414" s="8" t="n">
        <v>0</v>
      </c>
      <c r="AM414" s="8" t="s">
        <v>59</v>
      </c>
    </row>
    <row r="415" customFormat="false" ht="15" hidden="false" customHeight="true" outlineLevel="0" collapsed="false">
      <c r="A415" s="9"/>
      <c r="B415" s="9"/>
      <c r="C415" s="9"/>
      <c r="D415" s="5"/>
      <c r="E415" s="5"/>
      <c r="F415" s="5"/>
      <c r="G415" s="5"/>
      <c r="H415" s="5"/>
      <c r="I415" s="5"/>
      <c r="J415" s="5"/>
      <c r="K415" s="5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</row>
    <row r="416" customFormat="false" ht="22.5" hidden="false" customHeight="true" outlineLevel="0" collapsed="false">
      <c r="A416" s="8"/>
      <c r="B416" s="8"/>
      <c r="C416" s="8" t="n">
        <v>43</v>
      </c>
      <c r="D416" s="8" t="s">
        <v>726</v>
      </c>
      <c r="E416" s="8" t="s">
        <v>61</v>
      </c>
      <c r="F416" s="8" t="s">
        <v>361</v>
      </c>
      <c r="G416" s="8" t="s">
        <v>727</v>
      </c>
      <c r="H416" s="8"/>
      <c r="I416" s="8" t="s">
        <v>605</v>
      </c>
      <c r="J416" s="8" t="s">
        <v>606</v>
      </c>
      <c r="K416" s="8"/>
      <c r="L416" s="8" t="s">
        <v>71</v>
      </c>
      <c r="M416" s="8" t="s">
        <v>56</v>
      </c>
      <c r="N416" s="8" t="n">
        <v>252</v>
      </c>
      <c r="O416" s="8" t="s">
        <v>57</v>
      </c>
      <c r="P416" s="8" t="s">
        <v>57</v>
      </c>
      <c r="Q416" s="8" t="s">
        <v>57</v>
      </c>
      <c r="R416" s="8" t="s">
        <v>57</v>
      </c>
      <c r="S416" s="8" t="s">
        <v>57</v>
      </c>
      <c r="T416" s="8"/>
      <c r="U416" s="8" t="s">
        <v>57</v>
      </c>
      <c r="V416" s="8" t="n">
        <v>6</v>
      </c>
      <c r="W416" s="8" t="n">
        <v>25</v>
      </c>
      <c r="X416" s="8" t="n">
        <v>8</v>
      </c>
      <c r="Y416" s="8" t="n">
        <v>27</v>
      </c>
      <c r="Z416" s="8" t="n">
        <v>64.37</v>
      </c>
      <c r="AA416" s="8" t="n">
        <v>34.23</v>
      </c>
      <c r="AB416" s="8" t="n">
        <v>4</v>
      </c>
      <c r="AC416" s="8" t="n">
        <v>2</v>
      </c>
      <c r="AD416" s="8" t="n">
        <v>0</v>
      </c>
      <c r="AE416" s="8" t="n">
        <v>2</v>
      </c>
      <c r="AF416" s="8" t="n">
        <v>8</v>
      </c>
      <c r="AG416" s="8" t="n">
        <v>110.6</v>
      </c>
      <c r="AH416" s="8" t="s">
        <v>65</v>
      </c>
      <c r="AI416" s="8" t="n">
        <v>4</v>
      </c>
      <c r="AJ416" s="8" t="s">
        <v>65</v>
      </c>
      <c r="AK416" s="8" t="n">
        <v>4</v>
      </c>
      <c r="AL416" s="8" t="n">
        <v>0</v>
      </c>
      <c r="AM416" s="8" t="s">
        <v>59</v>
      </c>
    </row>
    <row r="417" customFormat="false" ht="15" hidden="false" customHeight="true" outlineLevel="0" collapsed="false">
      <c r="A417" s="9"/>
      <c r="B417" s="9"/>
      <c r="C417" s="9"/>
      <c r="D417" s="5"/>
      <c r="E417" s="5"/>
      <c r="F417" s="5"/>
      <c r="G417" s="5"/>
      <c r="H417" s="5"/>
      <c r="I417" s="5"/>
      <c r="J417" s="5"/>
      <c r="K417" s="5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</row>
    <row r="418" customFormat="false" ht="22.5" hidden="false" customHeight="true" outlineLevel="0" collapsed="false">
      <c r="A418" s="8"/>
      <c r="B418" s="8"/>
      <c r="C418" s="8" t="n">
        <v>44</v>
      </c>
      <c r="D418" s="8" t="s">
        <v>728</v>
      </c>
      <c r="E418" s="8" t="s">
        <v>92</v>
      </c>
      <c r="F418" s="8" t="s">
        <v>729</v>
      </c>
      <c r="G418" s="8" t="s">
        <v>730</v>
      </c>
      <c r="H418" s="8"/>
      <c r="I418" s="8" t="s">
        <v>605</v>
      </c>
      <c r="J418" s="8" t="s">
        <v>606</v>
      </c>
      <c r="K418" s="8"/>
      <c r="L418" s="8" t="s">
        <v>731</v>
      </c>
      <c r="M418" s="8" t="s">
        <v>56</v>
      </c>
      <c r="N418" s="8" t="n">
        <v>188</v>
      </c>
      <c r="O418" s="8" t="s">
        <v>57</v>
      </c>
      <c r="P418" s="8" t="s">
        <v>57</v>
      </c>
      <c r="Q418" s="8" t="s">
        <v>57</v>
      </c>
      <c r="R418" s="8" t="s">
        <v>57</v>
      </c>
      <c r="S418" s="8" t="s">
        <v>57</v>
      </c>
      <c r="T418" s="8"/>
      <c r="U418" s="8" t="s">
        <v>57</v>
      </c>
      <c r="V418" s="8" t="n">
        <v>0</v>
      </c>
      <c r="W418" s="8" t="n">
        <v>18</v>
      </c>
      <c r="X418" s="8" t="n">
        <v>6</v>
      </c>
      <c r="Y418" s="8" t="n">
        <v>1</v>
      </c>
      <c r="Z418" s="8" t="n">
        <v>46.25</v>
      </c>
      <c r="AA418" s="8" t="n">
        <v>59.74</v>
      </c>
      <c r="AB418" s="8" t="n">
        <v>4</v>
      </c>
      <c r="AC418" s="8" t="n">
        <v>0</v>
      </c>
      <c r="AD418" s="8" t="n">
        <v>0</v>
      </c>
      <c r="AE418" s="8" t="n">
        <v>0</v>
      </c>
      <c r="AF418" s="8" t="n">
        <v>0</v>
      </c>
      <c r="AG418" s="8" t="n">
        <v>109.99</v>
      </c>
      <c r="AH418" s="8" t="s">
        <v>65</v>
      </c>
      <c r="AI418" s="8" t="n">
        <v>0</v>
      </c>
      <c r="AJ418" s="8" t="s">
        <v>66</v>
      </c>
      <c r="AK418" s="8" t="n">
        <v>0</v>
      </c>
      <c r="AL418" s="8" t="n">
        <v>0</v>
      </c>
      <c r="AM418" s="8" t="s">
        <v>59</v>
      </c>
    </row>
    <row r="419" customFormat="false" ht="15" hidden="false" customHeight="true" outlineLevel="0" collapsed="false">
      <c r="A419" s="9"/>
      <c r="B419" s="9"/>
      <c r="C419" s="9"/>
      <c r="D419" s="5"/>
      <c r="E419" s="5"/>
      <c r="F419" s="5"/>
      <c r="G419" s="5"/>
      <c r="H419" s="5"/>
      <c r="I419" s="5"/>
      <c r="J419" s="5"/>
      <c r="K419" s="5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</row>
    <row r="420" customFormat="false" ht="22.5" hidden="false" customHeight="true" outlineLevel="0" collapsed="false">
      <c r="A420" s="8"/>
      <c r="B420" s="8"/>
      <c r="C420" s="8" t="n">
        <v>45</v>
      </c>
      <c r="D420" s="8" t="s">
        <v>732</v>
      </c>
      <c r="E420" s="8" t="s">
        <v>733</v>
      </c>
      <c r="F420" s="8" t="s">
        <v>111</v>
      </c>
      <c r="G420" s="8" t="s">
        <v>734</v>
      </c>
      <c r="H420" s="8"/>
      <c r="I420" s="8" t="s">
        <v>605</v>
      </c>
      <c r="J420" s="8" t="s">
        <v>606</v>
      </c>
      <c r="K420" s="8"/>
      <c r="L420" s="8" t="s">
        <v>56</v>
      </c>
      <c r="M420" s="8" t="s">
        <v>56</v>
      </c>
      <c r="N420" s="8" t="n">
        <v>487</v>
      </c>
      <c r="O420" s="8" t="s">
        <v>57</v>
      </c>
      <c r="P420" s="8" t="s">
        <v>57</v>
      </c>
      <c r="Q420" s="8" t="s">
        <v>57</v>
      </c>
      <c r="R420" s="8" t="s">
        <v>57</v>
      </c>
      <c r="S420" s="8" t="s">
        <v>57</v>
      </c>
      <c r="T420" s="8"/>
      <c r="U420" s="8" t="s">
        <v>57</v>
      </c>
      <c r="V420" s="8" t="n">
        <v>0</v>
      </c>
      <c r="W420" s="8" t="n">
        <v>22</v>
      </c>
      <c r="X420" s="8" t="n">
        <v>7</v>
      </c>
      <c r="Y420" s="8" t="n">
        <v>27</v>
      </c>
      <c r="Z420" s="8" t="n">
        <v>56.66</v>
      </c>
      <c r="AA420" s="8" t="n">
        <v>44.23</v>
      </c>
      <c r="AB420" s="8" t="n">
        <v>4</v>
      </c>
      <c r="AC420" s="8" t="n">
        <v>0</v>
      </c>
      <c r="AD420" s="8" t="n">
        <v>1</v>
      </c>
      <c r="AE420" s="8" t="n">
        <v>1</v>
      </c>
      <c r="AF420" s="8" t="n">
        <v>4</v>
      </c>
      <c r="AG420" s="8" t="n">
        <v>108.89</v>
      </c>
      <c r="AH420" s="8" t="s">
        <v>65</v>
      </c>
      <c r="AI420" s="8" t="n">
        <v>0</v>
      </c>
      <c r="AJ420" s="8"/>
      <c r="AK420" s="8" t="n">
        <v>0</v>
      </c>
      <c r="AL420" s="8" t="n">
        <v>0</v>
      </c>
      <c r="AM420" s="8" t="s">
        <v>59</v>
      </c>
    </row>
    <row r="421" customFormat="false" ht="15" hidden="false" customHeight="true" outlineLevel="0" collapsed="false">
      <c r="A421" s="9"/>
      <c r="B421" s="9"/>
      <c r="C421" s="9"/>
      <c r="D421" s="5"/>
      <c r="E421" s="5"/>
      <c r="F421" s="5"/>
      <c r="G421" s="5"/>
      <c r="H421" s="5"/>
      <c r="I421" s="5"/>
      <c r="J421" s="5"/>
      <c r="K421" s="5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</row>
    <row r="422" customFormat="false" ht="22.5" hidden="false" customHeight="true" outlineLevel="0" collapsed="false">
      <c r="A422" s="8"/>
      <c r="B422" s="8"/>
      <c r="C422" s="8" t="n">
        <v>46</v>
      </c>
      <c r="D422" s="8" t="s">
        <v>735</v>
      </c>
      <c r="E422" s="8" t="s">
        <v>736</v>
      </c>
      <c r="F422" s="8" t="s">
        <v>204</v>
      </c>
      <c r="G422" s="8" t="s">
        <v>737</v>
      </c>
      <c r="H422" s="8"/>
      <c r="I422" s="8" t="s">
        <v>605</v>
      </c>
      <c r="J422" s="8" t="s">
        <v>606</v>
      </c>
      <c r="K422" s="8"/>
      <c r="L422" s="8" t="s">
        <v>75</v>
      </c>
      <c r="M422" s="8" t="s">
        <v>56</v>
      </c>
      <c r="N422" s="8" t="n">
        <v>44</v>
      </c>
      <c r="O422" s="8" t="s">
        <v>57</v>
      </c>
      <c r="P422" s="8" t="s">
        <v>57</v>
      </c>
      <c r="Q422" s="8" t="s">
        <v>57</v>
      </c>
      <c r="R422" s="8" t="s">
        <v>57</v>
      </c>
      <c r="S422" s="8" t="s">
        <v>57</v>
      </c>
      <c r="T422" s="8"/>
      <c r="U422" s="8" t="s">
        <v>57</v>
      </c>
      <c r="V422" s="8" t="n">
        <v>0</v>
      </c>
      <c r="W422" s="8" t="n">
        <v>26</v>
      </c>
      <c r="X422" s="8" t="n">
        <v>11</v>
      </c>
      <c r="Y422" s="8" t="n">
        <v>10</v>
      </c>
      <c r="Z422" s="8" t="n">
        <v>67.29</v>
      </c>
      <c r="AA422" s="8" t="n">
        <v>37.07</v>
      </c>
      <c r="AB422" s="8" t="n">
        <v>4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108.36</v>
      </c>
      <c r="AH422" s="8" t="s">
        <v>65</v>
      </c>
      <c r="AI422" s="8" t="n">
        <v>0</v>
      </c>
      <c r="AJ422" s="8" t="s">
        <v>66</v>
      </c>
      <c r="AK422" s="8" t="n">
        <v>0</v>
      </c>
      <c r="AL422" s="8" t="n">
        <v>0</v>
      </c>
      <c r="AM422" s="8" t="s">
        <v>59</v>
      </c>
    </row>
    <row r="423" customFormat="false" ht="15" hidden="false" customHeight="true" outlineLevel="0" collapsed="false">
      <c r="A423" s="9"/>
      <c r="B423" s="9"/>
      <c r="C423" s="9"/>
      <c r="D423" s="5"/>
      <c r="E423" s="5"/>
      <c r="F423" s="5"/>
      <c r="G423" s="5"/>
      <c r="H423" s="5"/>
      <c r="I423" s="5"/>
      <c r="J423" s="5"/>
      <c r="K423" s="5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</row>
    <row r="424" customFormat="false" ht="22.5" hidden="false" customHeight="true" outlineLevel="0" collapsed="false">
      <c r="A424" s="8"/>
      <c r="B424" s="8"/>
      <c r="C424" s="8" t="n">
        <v>47</v>
      </c>
      <c r="D424" s="8" t="s">
        <v>738</v>
      </c>
      <c r="E424" s="8" t="s">
        <v>739</v>
      </c>
      <c r="F424" s="8" t="s">
        <v>483</v>
      </c>
      <c r="G424" s="8" t="s">
        <v>740</v>
      </c>
      <c r="H424" s="8"/>
      <c r="I424" s="8" t="s">
        <v>605</v>
      </c>
      <c r="J424" s="8" t="s">
        <v>606</v>
      </c>
      <c r="K424" s="8"/>
      <c r="L424" s="8" t="s">
        <v>71</v>
      </c>
      <c r="M424" s="8" t="s">
        <v>56</v>
      </c>
      <c r="N424" s="8" t="n">
        <v>398</v>
      </c>
      <c r="O424" s="8" t="s">
        <v>57</v>
      </c>
      <c r="P424" s="8" t="s">
        <v>57</v>
      </c>
      <c r="Q424" s="8" t="s">
        <v>57</v>
      </c>
      <c r="R424" s="8" t="s">
        <v>57</v>
      </c>
      <c r="S424" s="8" t="s">
        <v>57</v>
      </c>
      <c r="T424" s="8"/>
      <c r="U424" s="8" t="s">
        <v>57</v>
      </c>
      <c r="V424" s="8" t="n">
        <v>0</v>
      </c>
      <c r="W424" s="8" t="n">
        <v>16</v>
      </c>
      <c r="X424" s="8" t="n">
        <v>9</v>
      </c>
      <c r="Y424" s="8" t="n">
        <v>26</v>
      </c>
      <c r="Z424" s="8" t="n">
        <v>42.08</v>
      </c>
      <c r="AA424" s="8" t="n">
        <v>46.88</v>
      </c>
      <c r="AB424" s="8" t="n">
        <v>4</v>
      </c>
      <c r="AC424" s="8" t="n">
        <v>3</v>
      </c>
      <c r="AD424" s="8" t="n">
        <v>0</v>
      </c>
      <c r="AE424" s="8" t="n">
        <v>3</v>
      </c>
      <c r="AF424" s="8" t="n">
        <v>14</v>
      </c>
      <c r="AG424" s="8" t="n">
        <v>106.96</v>
      </c>
      <c r="AH424" s="8" t="s">
        <v>65</v>
      </c>
      <c r="AI424" s="8" t="n">
        <v>0</v>
      </c>
      <c r="AJ424" s="8"/>
      <c r="AK424" s="8" t="n">
        <v>0</v>
      </c>
      <c r="AL424" s="8" t="n">
        <v>0</v>
      </c>
      <c r="AM424" s="8" t="s">
        <v>59</v>
      </c>
    </row>
    <row r="425" customFormat="false" ht="15" hidden="false" customHeight="true" outlineLevel="0" collapsed="false">
      <c r="A425" s="9"/>
      <c r="B425" s="9"/>
      <c r="C425" s="9"/>
      <c r="D425" s="5"/>
      <c r="E425" s="5"/>
      <c r="F425" s="5"/>
      <c r="G425" s="5"/>
      <c r="H425" s="5"/>
      <c r="I425" s="5"/>
      <c r="J425" s="5"/>
      <c r="K425" s="5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</row>
    <row r="426" customFormat="false" ht="22.5" hidden="false" customHeight="true" outlineLevel="0" collapsed="false">
      <c r="A426" s="8"/>
      <c r="B426" s="8"/>
      <c r="C426" s="8" t="n">
        <v>48</v>
      </c>
      <c r="D426" s="8" t="s">
        <v>741</v>
      </c>
      <c r="E426" s="8" t="s">
        <v>368</v>
      </c>
      <c r="F426" s="8" t="s">
        <v>62</v>
      </c>
      <c r="G426" s="8" t="s">
        <v>742</v>
      </c>
      <c r="H426" s="8"/>
      <c r="I426" s="8" t="s">
        <v>605</v>
      </c>
      <c r="J426" s="8" t="s">
        <v>606</v>
      </c>
      <c r="K426" s="8"/>
      <c r="L426" s="8" t="s">
        <v>607</v>
      </c>
      <c r="M426" s="8" t="s">
        <v>56</v>
      </c>
      <c r="N426" s="8" t="n">
        <v>317</v>
      </c>
      <c r="O426" s="8" t="s">
        <v>57</v>
      </c>
      <c r="P426" s="8" t="s">
        <v>57</v>
      </c>
      <c r="Q426" s="8" t="s">
        <v>57</v>
      </c>
      <c r="R426" s="8" t="s">
        <v>57</v>
      </c>
      <c r="S426" s="8" t="s">
        <v>57</v>
      </c>
      <c r="T426" s="8"/>
      <c r="U426" s="8" t="s">
        <v>57</v>
      </c>
      <c r="V426" s="8" t="n">
        <v>0</v>
      </c>
      <c r="W426" s="8" t="n">
        <v>23</v>
      </c>
      <c r="X426" s="8" t="n">
        <v>6</v>
      </c>
      <c r="Y426" s="8" t="n">
        <v>4</v>
      </c>
      <c r="Z426" s="8" t="n">
        <v>58.75</v>
      </c>
      <c r="AA426" s="8" t="n">
        <v>40.21</v>
      </c>
      <c r="AB426" s="8" t="n">
        <v>4</v>
      </c>
      <c r="AC426" s="8" t="n">
        <v>0</v>
      </c>
      <c r="AD426" s="8" t="n">
        <v>1</v>
      </c>
      <c r="AE426" s="8" t="n">
        <v>1</v>
      </c>
      <c r="AF426" s="8" t="n">
        <v>4</v>
      </c>
      <c r="AG426" s="8" t="n">
        <v>106.96</v>
      </c>
      <c r="AH426" s="8" t="s">
        <v>65</v>
      </c>
      <c r="AI426" s="8" t="n">
        <v>0</v>
      </c>
      <c r="AJ426" s="8" t="s">
        <v>65</v>
      </c>
      <c r="AK426" s="8" t="n">
        <v>0</v>
      </c>
      <c r="AL426" s="8" t="n">
        <v>0</v>
      </c>
      <c r="AM426" s="8" t="s">
        <v>59</v>
      </c>
    </row>
    <row r="427" customFormat="false" ht="15" hidden="false" customHeight="true" outlineLevel="0" collapsed="false">
      <c r="A427" s="9"/>
      <c r="B427" s="9"/>
      <c r="C427" s="9"/>
      <c r="D427" s="5"/>
      <c r="E427" s="5"/>
      <c r="F427" s="5"/>
      <c r="G427" s="5"/>
      <c r="H427" s="5"/>
      <c r="I427" s="5"/>
      <c r="J427" s="5"/>
      <c r="K427" s="5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</row>
    <row r="428" customFormat="false" ht="22.5" hidden="false" customHeight="true" outlineLevel="0" collapsed="false">
      <c r="A428" s="8"/>
      <c r="B428" s="8"/>
      <c r="C428" s="8" t="n">
        <v>49</v>
      </c>
      <c r="D428" s="8" t="s">
        <v>743</v>
      </c>
      <c r="E428" s="8" t="s">
        <v>744</v>
      </c>
      <c r="F428" s="8" t="s">
        <v>111</v>
      </c>
      <c r="G428" s="8" t="s">
        <v>745</v>
      </c>
      <c r="H428" s="8"/>
      <c r="I428" s="8" t="s">
        <v>605</v>
      </c>
      <c r="J428" s="8" t="s">
        <v>606</v>
      </c>
      <c r="K428" s="8"/>
      <c r="L428" s="8" t="s">
        <v>123</v>
      </c>
      <c r="M428" s="8" t="s">
        <v>56</v>
      </c>
      <c r="N428" s="8" t="n">
        <v>46</v>
      </c>
      <c r="O428" s="8" t="s">
        <v>57</v>
      </c>
      <c r="P428" s="8" t="s">
        <v>57</v>
      </c>
      <c r="Q428" s="8" t="s">
        <v>57</v>
      </c>
      <c r="R428" s="8" t="s">
        <v>57</v>
      </c>
      <c r="S428" s="8" t="s">
        <v>57</v>
      </c>
      <c r="T428" s="8"/>
      <c r="U428" s="8" t="s">
        <v>57</v>
      </c>
      <c r="V428" s="8" t="n">
        <v>0</v>
      </c>
      <c r="W428" s="8" t="n">
        <v>20</v>
      </c>
      <c r="X428" s="8" t="n">
        <v>0</v>
      </c>
      <c r="Y428" s="8" t="n">
        <v>1</v>
      </c>
      <c r="Z428" s="8" t="n">
        <v>50</v>
      </c>
      <c r="AA428" s="8" t="n">
        <v>53.38</v>
      </c>
      <c r="AB428" s="8" t="n">
        <v>0</v>
      </c>
      <c r="AC428" s="8" t="n">
        <v>0</v>
      </c>
      <c r="AD428" s="8" t="n">
        <v>0</v>
      </c>
      <c r="AE428" s="8" t="n">
        <v>0</v>
      </c>
      <c r="AF428" s="8" t="n">
        <v>0</v>
      </c>
      <c r="AG428" s="8" t="n">
        <v>103.38</v>
      </c>
      <c r="AH428" s="8" t="s">
        <v>746</v>
      </c>
      <c r="AI428" s="8" t="n">
        <v>0</v>
      </c>
      <c r="AJ428" s="8"/>
      <c r="AK428" s="8" t="n">
        <v>0</v>
      </c>
      <c r="AL428" s="8" t="n">
        <v>0</v>
      </c>
      <c r="AM428" s="8" t="s">
        <v>59</v>
      </c>
    </row>
    <row r="429" customFormat="false" ht="15" hidden="false" customHeight="true" outlineLevel="0" collapsed="false">
      <c r="A429" s="9"/>
      <c r="B429" s="9"/>
      <c r="C429" s="9"/>
      <c r="D429" s="5"/>
      <c r="E429" s="5"/>
      <c r="F429" s="5"/>
      <c r="G429" s="5"/>
      <c r="H429" s="5"/>
      <c r="I429" s="5"/>
      <c r="J429" s="5"/>
      <c r="K429" s="5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</row>
    <row r="430" customFormat="false" ht="22.5" hidden="false" customHeight="true" outlineLevel="0" collapsed="false">
      <c r="A430" s="8"/>
      <c r="B430" s="8"/>
      <c r="C430" s="8" t="n">
        <v>50</v>
      </c>
      <c r="D430" s="8" t="s">
        <v>747</v>
      </c>
      <c r="E430" s="8" t="s">
        <v>62</v>
      </c>
      <c r="F430" s="8" t="s">
        <v>52</v>
      </c>
      <c r="G430" s="8" t="s">
        <v>748</v>
      </c>
      <c r="H430" s="8"/>
      <c r="I430" s="8" t="s">
        <v>605</v>
      </c>
      <c r="J430" s="8" t="s">
        <v>606</v>
      </c>
      <c r="K430" s="8"/>
      <c r="L430" s="8" t="s">
        <v>749</v>
      </c>
      <c r="M430" s="8" t="s">
        <v>56</v>
      </c>
      <c r="N430" s="8" t="n">
        <v>273</v>
      </c>
      <c r="O430" s="8" t="s">
        <v>57</v>
      </c>
      <c r="P430" s="8" t="s">
        <v>57</v>
      </c>
      <c r="Q430" s="8" t="s">
        <v>57</v>
      </c>
      <c r="R430" s="8" t="s">
        <v>57</v>
      </c>
      <c r="S430" s="8" t="s">
        <v>57</v>
      </c>
      <c r="T430" s="8"/>
      <c r="U430" s="8" t="s">
        <v>57</v>
      </c>
      <c r="V430" s="8" t="n">
        <v>0</v>
      </c>
      <c r="W430" s="8" t="n">
        <v>10</v>
      </c>
      <c r="X430" s="8" t="n">
        <v>7</v>
      </c>
      <c r="Y430" s="8" t="n">
        <v>10</v>
      </c>
      <c r="Z430" s="8" t="n">
        <v>26.45</v>
      </c>
      <c r="AA430" s="8" t="n">
        <v>63.58</v>
      </c>
      <c r="AB430" s="8" t="n">
        <v>4</v>
      </c>
      <c r="AC430" s="8" t="n">
        <v>2</v>
      </c>
      <c r="AD430" s="8" t="n">
        <v>0</v>
      </c>
      <c r="AE430" s="8" t="n">
        <v>2</v>
      </c>
      <c r="AF430" s="8" t="n">
        <v>8</v>
      </c>
      <c r="AG430" s="8" t="n">
        <v>102.03</v>
      </c>
      <c r="AH430" s="8" t="s">
        <v>65</v>
      </c>
      <c r="AI430" s="8" t="n">
        <v>0</v>
      </c>
      <c r="AJ430" s="8"/>
      <c r="AK430" s="8" t="n">
        <v>0</v>
      </c>
      <c r="AL430" s="8" t="n">
        <v>0</v>
      </c>
      <c r="AM430" s="8" t="s">
        <v>59</v>
      </c>
    </row>
    <row r="431" customFormat="false" ht="15" hidden="false" customHeight="true" outlineLevel="0" collapsed="false">
      <c r="A431" s="9"/>
      <c r="B431" s="9"/>
      <c r="C431" s="9"/>
      <c r="D431" s="5"/>
      <c r="E431" s="5"/>
      <c r="F431" s="5"/>
      <c r="G431" s="5"/>
      <c r="H431" s="5"/>
      <c r="I431" s="5"/>
      <c r="J431" s="5"/>
      <c r="K431" s="5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</row>
    <row r="432" customFormat="false" ht="22.5" hidden="false" customHeight="true" outlineLevel="0" collapsed="false">
      <c r="A432" s="8"/>
      <c r="B432" s="8"/>
      <c r="C432" s="8" t="n">
        <v>51</v>
      </c>
      <c r="D432" s="8" t="s">
        <v>750</v>
      </c>
      <c r="E432" s="8" t="s">
        <v>314</v>
      </c>
      <c r="F432" s="8" t="s">
        <v>97</v>
      </c>
      <c r="G432" s="8" t="s">
        <v>751</v>
      </c>
      <c r="H432" s="8"/>
      <c r="I432" s="8" t="s">
        <v>605</v>
      </c>
      <c r="J432" s="8" t="s">
        <v>606</v>
      </c>
      <c r="K432" s="8"/>
      <c r="L432" s="8" t="s">
        <v>731</v>
      </c>
      <c r="M432" s="8" t="s">
        <v>56</v>
      </c>
      <c r="N432" s="8" t="n">
        <v>469</v>
      </c>
      <c r="O432" s="8" t="s">
        <v>57</v>
      </c>
      <c r="P432" s="8" t="s">
        <v>57</v>
      </c>
      <c r="Q432" s="8" t="s">
        <v>57</v>
      </c>
      <c r="R432" s="8" t="s">
        <v>57</v>
      </c>
      <c r="S432" s="8" t="s">
        <v>57</v>
      </c>
      <c r="T432" s="8"/>
      <c r="U432" s="8" t="s">
        <v>57</v>
      </c>
      <c r="V432" s="8" t="n">
        <v>0</v>
      </c>
      <c r="W432" s="8" t="n">
        <v>20</v>
      </c>
      <c r="X432" s="8" t="n">
        <v>9</v>
      </c>
      <c r="Y432" s="8" t="n">
        <v>19</v>
      </c>
      <c r="Z432" s="8" t="n">
        <v>52.08</v>
      </c>
      <c r="AA432" s="8" t="n">
        <v>49.74</v>
      </c>
      <c r="AB432" s="8" t="n">
        <v>0</v>
      </c>
      <c r="AC432" s="8" t="n">
        <v>0</v>
      </c>
      <c r="AD432" s="8" t="n">
        <v>0</v>
      </c>
      <c r="AE432" s="8" t="n">
        <v>0</v>
      </c>
      <c r="AF432" s="8" t="n">
        <v>0</v>
      </c>
      <c r="AG432" s="8" t="n">
        <v>101.82</v>
      </c>
      <c r="AH432" s="8" t="s">
        <v>65</v>
      </c>
      <c r="AI432" s="8" t="n">
        <v>0</v>
      </c>
      <c r="AJ432" s="8"/>
      <c r="AK432" s="8" t="n">
        <v>0</v>
      </c>
      <c r="AL432" s="8" t="n">
        <v>0</v>
      </c>
      <c r="AM432" s="8" t="s">
        <v>59</v>
      </c>
    </row>
    <row r="433" customFormat="false" ht="15" hidden="false" customHeight="true" outlineLevel="0" collapsed="false">
      <c r="A433" s="9"/>
      <c r="B433" s="9"/>
      <c r="C433" s="9"/>
      <c r="D433" s="5"/>
      <c r="E433" s="5"/>
      <c r="F433" s="5"/>
      <c r="G433" s="5"/>
      <c r="H433" s="5"/>
      <c r="I433" s="5"/>
      <c r="J433" s="5"/>
      <c r="K433" s="5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</row>
    <row r="434" customFormat="false" ht="22.5" hidden="false" customHeight="true" outlineLevel="0" collapsed="false">
      <c r="A434" s="8"/>
      <c r="B434" s="8"/>
      <c r="C434" s="8" t="n">
        <v>52</v>
      </c>
      <c r="D434" s="8" t="s">
        <v>752</v>
      </c>
      <c r="E434" s="8" t="s">
        <v>753</v>
      </c>
      <c r="F434" s="8" t="s">
        <v>116</v>
      </c>
      <c r="G434" s="8" t="s">
        <v>754</v>
      </c>
      <c r="H434" s="8"/>
      <c r="I434" s="8" t="s">
        <v>605</v>
      </c>
      <c r="J434" s="8" t="s">
        <v>606</v>
      </c>
      <c r="K434" s="8"/>
      <c r="L434" s="8" t="s">
        <v>755</v>
      </c>
      <c r="M434" s="8" t="s">
        <v>56</v>
      </c>
      <c r="N434" s="8" t="n">
        <v>366</v>
      </c>
      <c r="O434" s="8" t="s">
        <v>57</v>
      </c>
      <c r="P434" s="8" t="s">
        <v>57</v>
      </c>
      <c r="Q434" s="8" t="s">
        <v>57</v>
      </c>
      <c r="R434" s="8" t="s">
        <v>57</v>
      </c>
      <c r="S434" s="8" t="s">
        <v>57</v>
      </c>
      <c r="T434" s="8"/>
      <c r="U434" s="8" t="s">
        <v>57</v>
      </c>
      <c r="V434" s="8" t="n">
        <v>0</v>
      </c>
      <c r="W434" s="8" t="n">
        <v>29</v>
      </c>
      <c r="X434" s="8" t="n">
        <v>0</v>
      </c>
      <c r="Y434" s="8" t="n">
        <v>1</v>
      </c>
      <c r="Z434" s="8" t="n">
        <v>72.5</v>
      </c>
      <c r="AA434" s="8" t="n">
        <v>29</v>
      </c>
      <c r="AB434" s="8" t="n">
        <v>0</v>
      </c>
      <c r="AC434" s="8" t="n">
        <v>0</v>
      </c>
      <c r="AD434" s="8" t="n">
        <v>0</v>
      </c>
      <c r="AE434" s="8" t="n">
        <v>0</v>
      </c>
      <c r="AF434" s="8" t="n">
        <v>0</v>
      </c>
      <c r="AG434" s="8" t="n">
        <v>101.5</v>
      </c>
      <c r="AH434" s="8"/>
      <c r="AI434" s="8" t="n">
        <v>0</v>
      </c>
      <c r="AJ434" s="8"/>
      <c r="AK434" s="8" t="n">
        <v>0</v>
      </c>
      <c r="AL434" s="8" t="n">
        <v>0</v>
      </c>
      <c r="AM434" s="8" t="s">
        <v>59</v>
      </c>
    </row>
    <row r="435" customFormat="false" ht="15" hidden="false" customHeight="true" outlineLevel="0" collapsed="false">
      <c r="A435" s="9"/>
      <c r="B435" s="9"/>
      <c r="C435" s="9"/>
      <c r="D435" s="5"/>
      <c r="E435" s="5"/>
      <c r="F435" s="5"/>
      <c r="G435" s="5"/>
      <c r="H435" s="5"/>
      <c r="I435" s="5"/>
      <c r="J435" s="5"/>
      <c r="K435" s="5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</row>
    <row r="436" customFormat="false" ht="22.5" hidden="false" customHeight="true" outlineLevel="0" collapsed="false">
      <c r="A436" s="8"/>
      <c r="B436" s="8"/>
      <c r="C436" s="8" t="n">
        <v>53</v>
      </c>
      <c r="D436" s="8" t="s">
        <v>756</v>
      </c>
      <c r="E436" s="8" t="s">
        <v>314</v>
      </c>
      <c r="F436" s="8" t="s">
        <v>97</v>
      </c>
      <c r="G436" s="8" t="s">
        <v>757</v>
      </c>
      <c r="H436" s="8"/>
      <c r="I436" s="8" t="s">
        <v>605</v>
      </c>
      <c r="J436" s="8" t="s">
        <v>606</v>
      </c>
      <c r="K436" s="8"/>
      <c r="L436" s="8" t="s">
        <v>641</v>
      </c>
      <c r="M436" s="8" t="s">
        <v>56</v>
      </c>
      <c r="N436" s="8" t="n">
        <v>241</v>
      </c>
      <c r="O436" s="8" t="s">
        <v>57</v>
      </c>
      <c r="P436" s="8" t="s">
        <v>57</v>
      </c>
      <c r="Q436" s="8" t="s">
        <v>57</v>
      </c>
      <c r="R436" s="8" t="s">
        <v>57</v>
      </c>
      <c r="S436" s="8" t="s">
        <v>57</v>
      </c>
      <c r="T436" s="8"/>
      <c r="U436" s="8" t="s">
        <v>57</v>
      </c>
      <c r="V436" s="8" t="n">
        <v>0</v>
      </c>
      <c r="W436" s="8" t="n">
        <v>20</v>
      </c>
      <c r="X436" s="8" t="n">
        <v>4</v>
      </c>
      <c r="Y436" s="8" t="n">
        <v>21</v>
      </c>
      <c r="Z436" s="8" t="n">
        <v>51.04</v>
      </c>
      <c r="AA436" s="8" t="n">
        <v>45.99</v>
      </c>
      <c r="AB436" s="8" t="n">
        <v>4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101.03</v>
      </c>
      <c r="AH436" s="8" t="s">
        <v>65</v>
      </c>
      <c r="AI436" s="8" t="n">
        <v>0</v>
      </c>
      <c r="AJ436" s="8" t="s">
        <v>758</v>
      </c>
      <c r="AK436" s="8" t="n">
        <v>0</v>
      </c>
      <c r="AL436" s="8" t="n">
        <v>0</v>
      </c>
      <c r="AM436" s="8" t="s">
        <v>59</v>
      </c>
    </row>
    <row r="437" customFormat="false" ht="15" hidden="false" customHeight="true" outlineLevel="0" collapsed="false">
      <c r="A437" s="9"/>
      <c r="B437" s="9"/>
      <c r="C437" s="9"/>
      <c r="D437" s="5"/>
      <c r="E437" s="5"/>
      <c r="F437" s="5"/>
      <c r="G437" s="5"/>
      <c r="H437" s="5"/>
      <c r="I437" s="5"/>
      <c r="J437" s="5"/>
      <c r="K437" s="5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</row>
    <row r="438" customFormat="false" ht="22.5" hidden="false" customHeight="true" outlineLevel="0" collapsed="false">
      <c r="A438" s="8"/>
      <c r="B438" s="8"/>
      <c r="C438" s="8" t="n">
        <v>54</v>
      </c>
      <c r="D438" s="8" t="s">
        <v>759</v>
      </c>
      <c r="E438" s="8" t="s">
        <v>204</v>
      </c>
      <c r="F438" s="8" t="s">
        <v>483</v>
      </c>
      <c r="G438" s="8" t="s">
        <v>760</v>
      </c>
      <c r="H438" s="8"/>
      <c r="I438" s="8" t="s">
        <v>605</v>
      </c>
      <c r="J438" s="8" t="s">
        <v>606</v>
      </c>
      <c r="K438" s="8"/>
      <c r="L438" s="8" t="s">
        <v>99</v>
      </c>
      <c r="M438" s="8" t="s">
        <v>56</v>
      </c>
      <c r="N438" s="8" t="n">
        <v>159</v>
      </c>
      <c r="O438" s="8" t="s">
        <v>57</v>
      </c>
      <c r="P438" s="8" t="s">
        <v>57</v>
      </c>
      <c r="Q438" s="8" t="s">
        <v>57</v>
      </c>
      <c r="R438" s="8" t="s">
        <v>57</v>
      </c>
      <c r="S438" s="8" t="s">
        <v>57</v>
      </c>
      <c r="T438" s="8"/>
      <c r="U438" s="8" t="s">
        <v>57</v>
      </c>
      <c r="V438" s="8" t="n">
        <v>0</v>
      </c>
      <c r="W438" s="8" t="n">
        <v>18</v>
      </c>
      <c r="X438" s="8" t="n">
        <v>0</v>
      </c>
      <c r="Y438" s="8" t="n">
        <v>21</v>
      </c>
      <c r="Z438" s="8" t="n">
        <v>45.2</v>
      </c>
      <c r="AA438" s="8" t="n">
        <v>41.9</v>
      </c>
      <c r="AB438" s="8" t="n">
        <v>4</v>
      </c>
      <c r="AC438" s="8" t="n">
        <v>2</v>
      </c>
      <c r="AD438" s="8" t="n">
        <v>0</v>
      </c>
      <c r="AE438" s="8" t="n">
        <v>2</v>
      </c>
      <c r="AF438" s="8" t="n">
        <v>8</v>
      </c>
      <c r="AG438" s="8" t="n">
        <v>99.1</v>
      </c>
      <c r="AH438" s="8"/>
      <c r="AI438" s="8" t="n">
        <v>0</v>
      </c>
      <c r="AJ438" s="8"/>
      <c r="AK438" s="8" t="n">
        <v>0</v>
      </c>
      <c r="AL438" s="8" t="n">
        <v>0</v>
      </c>
      <c r="AM438" s="8" t="s">
        <v>59</v>
      </c>
    </row>
    <row r="439" customFormat="false" ht="15" hidden="false" customHeight="true" outlineLevel="0" collapsed="false">
      <c r="A439" s="9"/>
      <c r="B439" s="9"/>
      <c r="C439" s="9"/>
      <c r="D439" s="5"/>
      <c r="E439" s="5"/>
      <c r="F439" s="5"/>
      <c r="G439" s="5"/>
      <c r="H439" s="5"/>
      <c r="I439" s="5"/>
      <c r="J439" s="5"/>
      <c r="K439" s="5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</row>
    <row r="440" customFormat="false" ht="22.5" hidden="false" customHeight="true" outlineLevel="0" collapsed="false">
      <c r="A440" s="8"/>
      <c r="B440" s="8"/>
      <c r="C440" s="8" t="n">
        <v>55</v>
      </c>
      <c r="D440" s="8" t="s">
        <v>761</v>
      </c>
      <c r="E440" s="8" t="s">
        <v>406</v>
      </c>
      <c r="F440" s="8" t="s">
        <v>69</v>
      </c>
      <c r="G440" s="8" t="s">
        <v>762</v>
      </c>
      <c r="H440" s="8"/>
      <c r="I440" s="8" t="s">
        <v>605</v>
      </c>
      <c r="J440" s="8" t="s">
        <v>606</v>
      </c>
      <c r="K440" s="8"/>
      <c r="L440" s="8" t="s">
        <v>150</v>
      </c>
      <c r="M440" s="8" t="s">
        <v>56</v>
      </c>
      <c r="N440" s="8" t="n">
        <v>155</v>
      </c>
      <c r="O440" s="8" t="s">
        <v>57</v>
      </c>
      <c r="P440" s="8" t="s">
        <v>57</v>
      </c>
      <c r="Q440" s="8" t="s">
        <v>57</v>
      </c>
      <c r="R440" s="8" t="s">
        <v>57</v>
      </c>
      <c r="S440" s="8" t="s">
        <v>57</v>
      </c>
      <c r="T440" s="8"/>
      <c r="U440" s="8" t="s">
        <v>57</v>
      </c>
      <c r="V440" s="8" t="n">
        <v>0</v>
      </c>
      <c r="W440" s="8" t="n">
        <v>13</v>
      </c>
      <c r="X440" s="8" t="n">
        <v>7</v>
      </c>
      <c r="Y440" s="8" t="n">
        <v>12</v>
      </c>
      <c r="Z440" s="8" t="n">
        <v>33.95</v>
      </c>
      <c r="AA440" s="8" t="n">
        <v>60.63</v>
      </c>
      <c r="AB440" s="8" t="n">
        <v>4</v>
      </c>
      <c r="AC440" s="8" t="n">
        <v>0</v>
      </c>
      <c r="AD440" s="8" t="n">
        <v>0</v>
      </c>
      <c r="AE440" s="8" t="n">
        <v>0</v>
      </c>
      <c r="AF440" s="8" t="n">
        <v>0</v>
      </c>
      <c r="AG440" s="8" t="n">
        <v>98.58</v>
      </c>
      <c r="AH440" s="8" t="s">
        <v>763</v>
      </c>
      <c r="AI440" s="8" t="n">
        <v>0</v>
      </c>
      <c r="AJ440" s="8" t="s">
        <v>152</v>
      </c>
      <c r="AK440" s="8" t="n">
        <v>0</v>
      </c>
      <c r="AL440" s="8" t="n">
        <v>0</v>
      </c>
      <c r="AM440" s="8" t="s">
        <v>59</v>
      </c>
    </row>
    <row r="441" customFormat="false" ht="15" hidden="false" customHeight="true" outlineLevel="0" collapsed="false">
      <c r="A441" s="9"/>
      <c r="B441" s="9"/>
      <c r="C441" s="9"/>
      <c r="D441" s="5"/>
      <c r="E441" s="5"/>
      <c r="F441" s="5"/>
      <c r="G441" s="5"/>
      <c r="H441" s="5"/>
      <c r="I441" s="5"/>
      <c r="J441" s="5"/>
      <c r="K441" s="5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</row>
    <row r="442" customFormat="false" ht="22.5" hidden="false" customHeight="true" outlineLevel="0" collapsed="false">
      <c r="A442" s="8"/>
      <c r="B442" s="8"/>
      <c r="C442" s="8" t="n">
        <v>56</v>
      </c>
      <c r="D442" s="8" t="s">
        <v>764</v>
      </c>
      <c r="E442" s="8" t="s">
        <v>256</v>
      </c>
      <c r="F442" s="8" t="s">
        <v>62</v>
      </c>
      <c r="G442" s="8" t="s">
        <v>765</v>
      </c>
      <c r="H442" s="8"/>
      <c r="I442" s="8" t="s">
        <v>605</v>
      </c>
      <c r="J442" s="8" t="s">
        <v>606</v>
      </c>
      <c r="K442" s="8"/>
      <c r="L442" s="8" t="s">
        <v>766</v>
      </c>
      <c r="M442" s="8" t="s">
        <v>56</v>
      </c>
      <c r="N442" s="8" t="n">
        <v>418</v>
      </c>
      <c r="O442" s="8" t="s">
        <v>57</v>
      </c>
      <c r="P442" s="8" t="s">
        <v>57</v>
      </c>
      <c r="Q442" s="8" t="s">
        <v>57</v>
      </c>
      <c r="R442" s="8" t="s">
        <v>57</v>
      </c>
      <c r="S442" s="8" t="s">
        <v>57</v>
      </c>
      <c r="T442" s="8"/>
      <c r="U442" s="8" t="s">
        <v>57</v>
      </c>
      <c r="V442" s="8" t="n">
        <v>0</v>
      </c>
      <c r="W442" s="8" t="n">
        <v>13</v>
      </c>
      <c r="X442" s="8" t="n">
        <v>10</v>
      </c>
      <c r="Y442" s="8" t="n">
        <v>1</v>
      </c>
      <c r="Z442" s="8" t="n">
        <v>34.58</v>
      </c>
      <c r="AA442" s="8" t="n">
        <v>51.48</v>
      </c>
      <c r="AB442" s="8" t="n">
        <v>4</v>
      </c>
      <c r="AC442" s="8" t="n">
        <v>2</v>
      </c>
      <c r="AD442" s="8" t="n">
        <v>0</v>
      </c>
      <c r="AE442" s="8" t="n">
        <v>2</v>
      </c>
      <c r="AF442" s="8" t="n">
        <v>8</v>
      </c>
      <c r="AG442" s="8" t="n">
        <v>98.06</v>
      </c>
      <c r="AH442" s="8" t="s">
        <v>65</v>
      </c>
      <c r="AI442" s="8" t="n">
        <v>0</v>
      </c>
      <c r="AJ442" s="8"/>
      <c r="AK442" s="8" t="n">
        <v>0</v>
      </c>
      <c r="AL442" s="8" t="n">
        <v>0</v>
      </c>
      <c r="AM442" s="8" t="s">
        <v>59</v>
      </c>
    </row>
    <row r="443" customFormat="false" ht="15" hidden="false" customHeight="true" outlineLevel="0" collapsed="false">
      <c r="A443" s="9"/>
      <c r="B443" s="9"/>
      <c r="C443" s="9"/>
      <c r="D443" s="5"/>
      <c r="E443" s="5"/>
      <c r="F443" s="5"/>
      <c r="G443" s="5"/>
      <c r="H443" s="5"/>
      <c r="I443" s="5"/>
      <c r="J443" s="5"/>
      <c r="K443" s="5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</row>
    <row r="444" customFormat="false" ht="22.5" hidden="false" customHeight="true" outlineLevel="0" collapsed="false">
      <c r="A444" s="8"/>
      <c r="B444" s="8"/>
      <c r="C444" s="8" t="n">
        <v>57</v>
      </c>
      <c r="D444" s="8" t="s">
        <v>767</v>
      </c>
      <c r="E444" s="8" t="s">
        <v>111</v>
      </c>
      <c r="F444" s="8" t="s">
        <v>97</v>
      </c>
      <c r="G444" s="8" t="s">
        <v>768</v>
      </c>
      <c r="H444" s="8"/>
      <c r="I444" s="8" t="s">
        <v>605</v>
      </c>
      <c r="J444" s="8" t="s">
        <v>606</v>
      </c>
      <c r="K444" s="8"/>
      <c r="L444" s="8" t="s">
        <v>720</v>
      </c>
      <c r="M444" s="8" t="s">
        <v>56</v>
      </c>
      <c r="N444" s="8" t="n">
        <v>207</v>
      </c>
      <c r="O444" s="8" t="s">
        <v>57</v>
      </c>
      <c r="P444" s="8" t="s">
        <v>57</v>
      </c>
      <c r="Q444" s="8" t="s">
        <v>57</v>
      </c>
      <c r="R444" s="8" t="s">
        <v>57</v>
      </c>
      <c r="S444" s="8" t="s">
        <v>57</v>
      </c>
      <c r="T444" s="8"/>
      <c r="U444" s="8" t="s">
        <v>57</v>
      </c>
      <c r="V444" s="8" t="n">
        <v>0</v>
      </c>
      <c r="W444" s="8" t="n">
        <v>18</v>
      </c>
      <c r="X444" s="8" t="n">
        <v>0</v>
      </c>
      <c r="Y444" s="8" t="n">
        <v>1</v>
      </c>
      <c r="Z444" s="8" t="n">
        <v>45</v>
      </c>
      <c r="AA444" s="8" t="n">
        <v>52.32</v>
      </c>
      <c r="AB444" s="8" t="n">
        <v>0</v>
      </c>
      <c r="AC444" s="8" t="n">
        <v>0</v>
      </c>
      <c r="AD444" s="8" t="n">
        <v>0</v>
      </c>
      <c r="AE444" s="8" t="n">
        <v>0</v>
      </c>
      <c r="AF444" s="8" t="n">
        <v>0</v>
      </c>
      <c r="AG444" s="8" t="n">
        <v>97.32</v>
      </c>
      <c r="AH444" s="8" t="s">
        <v>133</v>
      </c>
      <c r="AI444" s="8" t="n">
        <v>0</v>
      </c>
      <c r="AJ444" s="8"/>
      <c r="AK444" s="8" t="n">
        <v>0</v>
      </c>
      <c r="AL444" s="8" t="n">
        <v>0</v>
      </c>
      <c r="AM444" s="8" t="s">
        <v>59</v>
      </c>
    </row>
    <row r="445" customFormat="false" ht="15" hidden="false" customHeight="true" outlineLevel="0" collapsed="false">
      <c r="A445" s="9"/>
      <c r="B445" s="9"/>
      <c r="C445" s="9"/>
      <c r="D445" s="5"/>
      <c r="E445" s="5"/>
      <c r="F445" s="5"/>
      <c r="G445" s="5"/>
      <c r="H445" s="5"/>
      <c r="I445" s="5"/>
      <c r="J445" s="5"/>
      <c r="K445" s="5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</row>
    <row r="446" customFormat="false" ht="22.5" hidden="false" customHeight="true" outlineLevel="0" collapsed="false">
      <c r="A446" s="8"/>
      <c r="B446" s="8"/>
      <c r="C446" s="8" t="n">
        <v>58</v>
      </c>
      <c r="D446" s="8" t="s">
        <v>769</v>
      </c>
      <c r="E446" s="8" t="s">
        <v>249</v>
      </c>
      <c r="F446" s="8" t="s">
        <v>154</v>
      </c>
      <c r="G446" s="8" t="s">
        <v>770</v>
      </c>
      <c r="H446" s="8"/>
      <c r="I446" s="8" t="s">
        <v>605</v>
      </c>
      <c r="J446" s="8" t="s">
        <v>606</v>
      </c>
      <c r="K446" s="8"/>
      <c r="L446" s="8" t="s">
        <v>611</v>
      </c>
      <c r="M446" s="8" t="s">
        <v>56</v>
      </c>
      <c r="N446" s="8" t="n">
        <v>9</v>
      </c>
      <c r="O446" s="8" t="s">
        <v>57</v>
      </c>
      <c r="P446" s="8" t="s">
        <v>57</v>
      </c>
      <c r="Q446" s="8" t="s">
        <v>57</v>
      </c>
      <c r="R446" s="8" t="s">
        <v>57</v>
      </c>
      <c r="S446" s="8" t="s">
        <v>57</v>
      </c>
      <c r="T446" s="8"/>
      <c r="U446" s="8" t="s">
        <v>57</v>
      </c>
      <c r="V446" s="8" t="n">
        <v>0</v>
      </c>
      <c r="W446" s="8" t="n">
        <v>19</v>
      </c>
      <c r="X446" s="8" t="n">
        <v>3</v>
      </c>
      <c r="Y446" s="8" t="n">
        <v>14</v>
      </c>
      <c r="Z446" s="8" t="n">
        <v>48.12</v>
      </c>
      <c r="AA446" s="8" t="n">
        <v>31.15</v>
      </c>
      <c r="AB446" s="8" t="n">
        <v>4</v>
      </c>
      <c r="AC446" s="8" t="n">
        <v>3</v>
      </c>
      <c r="AD446" s="8" t="n">
        <v>0</v>
      </c>
      <c r="AE446" s="8" t="n">
        <v>3</v>
      </c>
      <c r="AF446" s="8" t="n">
        <v>14</v>
      </c>
      <c r="AG446" s="8" t="n">
        <v>97.27</v>
      </c>
      <c r="AH446" s="8" t="s">
        <v>157</v>
      </c>
      <c r="AI446" s="8" t="n">
        <v>0</v>
      </c>
      <c r="AJ446" s="8" t="s">
        <v>157</v>
      </c>
      <c r="AK446" s="8" t="n">
        <v>0</v>
      </c>
      <c r="AL446" s="8" t="n">
        <v>0</v>
      </c>
      <c r="AM446" s="8" t="s">
        <v>59</v>
      </c>
    </row>
    <row r="447" customFormat="false" ht="15" hidden="false" customHeight="true" outlineLevel="0" collapsed="false">
      <c r="A447" s="9"/>
      <c r="B447" s="9"/>
      <c r="C447" s="9"/>
      <c r="D447" s="5"/>
      <c r="E447" s="5"/>
      <c r="F447" s="5"/>
      <c r="G447" s="5"/>
      <c r="H447" s="5"/>
      <c r="I447" s="5"/>
      <c r="J447" s="5"/>
      <c r="K447" s="5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</row>
    <row r="448" customFormat="false" ht="22.5" hidden="false" customHeight="true" outlineLevel="0" collapsed="false">
      <c r="A448" s="8"/>
      <c r="B448" s="8"/>
      <c r="C448" s="8" t="n">
        <v>59</v>
      </c>
      <c r="D448" s="8" t="s">
        <v>771</v>
      </c>
      <c r="E448" s="8" t="s">
        <v>231</v>
      </c>
      <c r="F448" s="8" t="s">
        <v>111</v>
      </c>
      <c r="G448" s="8" t="s">
        <v>772</v>
      </c>
      <c r="H448" s="8"/>
      <c r="I448" s="8" t="s">
        <v>605</v>
      </c>
      <c r="J448" s="8" t="s">
        <v>606</v>
      </c>
      <c r="K448" s="8"/>
      <c r="L448" s="8" t="s">
        <v>56</v>
      </c>
      <c r="M448" s="8" t="s">
        <v>56</v>
      </c>
      <c r="N448" s="8" t="n">
        <v>0</v>
      </c>
      <c r="O448" s="8" t="s">
        <v>57</v>
      </c>
      <c r="P448" s="8" t="s">
        <v>57</v>
      </c>
      <c r="Q448" s="8" t="s">
        <v>57</v>
      </c>
      <c r="R448" s="8" t="s">
        <v>57</v>
      </c>
      <c r="S448" s="8" t="s">
        <v>57</v>
      </c>
      <c r="T448" s="8"/>
      <c r="U448" s="8" t="s">
        <v>57</v>
      </c>
      <c r="V448" s="8" t="n">
        <v>0</v>
      </c>
      <c r="W448" s="8" t="n">
        <v>10</v>
      </c>
      <c r="X448" s="8" t="n">
        <v>7</v>
      </c>
      <c r="Y448" s="8" t="n">
        <v>12</v>
      </c>
      <c r="Z448" s="8" t="n">
        <v>26.45</v>
      </c>
      <c r="AA448" s="8" t="n">
        <v>58.56</v>
      </c>
      <c r="AB448" s="8" t="n">
        <v>4</v>
      </c>
      <c r="AC448" s="8" t="n">
        <v>2</v>
      </c>
      <c r="AD448" s="8" t="n">
        <v>0</v>
      </c>
      <c r="AE448" s="8" t="n">
        <v>2</v>
      </c>
      <c r="AF448" s="8" t="n">
        <v>8</v>
      </c>
      <c r="AG448" s="8" t="n">
        <v>97.01</v>
      </c>
      <c r="AH448" s="8" t="s">
        <v>65</v>
      </c>
      <c r="AI448" s="8" t="n">
        <v>0</v>
      </c>
      <c r="AJ448" s="8" t="s">
        <v>773</v>
      </c>
      <c r="AK448" s="8" t="n">
        <v>0</v>
      </c>
      <c r="AL448" s="8" t="n">
        <v>0</v>
      </c>
      <c r="AM448" s="8" t="s">
        <v>59</v>
      </c>
    </row>
    <row r="449" customFormat="false" ht="15" hidden="false" customHeight="true" outlineLevel="0" collapsed="false">
      <c r="A449" s="9"/>
      <c r="B449" s="9"/>
      <c r="C449" s="9"/>
      <c r="D449" s="5"/>
      <c r="E449" s="5"/>
      <c r="F449" s="5"/>
      <c r="G449" s="5"/>
      <c r="H449" s="5"/>
      <c r="I449" s="5"/>
      <c r="J449" s="5"/>
      <c r="K449" s="5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</row>
    <row r="450" customFormat="false" ht="22.5" hidden="false" customHeight="true" outlineLevel="0" collapsed="false">
      <c r="A450" s="8"/>
      <c r="B450" s="8"/>
      <c r="C450" s="8" t="n">
        <v>60</v>
      </c>
      <c r="D450" s="8" t="s">
        <v>774</v>
      </c>
      <c r="E450" s="8" t="s">
        <v>256</v>
      </c>
      <c r="F450" s="8" t="s">
        <v>200</v>
      </c>
      <c r="G450" s="8" t="s">
        <v>775</v>
      </c>
      <c r="H450" s="8"/>
      <c r="I450" s="8" t="s">
        <v>605</v>
      </c>
      <c r="J450" s="8" t="s">
        <v>606</v>
      </c>
      <c r="K450" s="8"/>
      <c r="L450" s="8" t="s">
        <v>776</v>
      </c>
      <c r="M450" s="8" t="s">
        <v>56</v>
      </c>
      <c r="N450" s="8" t="n">
        <v>389</v>
      </c>
      <c r="O450" s="8" t="s">
        <v>57</v>
      </c>
      <c r="P450" s="8" t="s">
        <v>57</v>
      </c>
      <c r="Q450" s="8" t="s">
        <v>57</v>
      </c>
      <c r="R450" s="8" t="s">
        <v>57</v>
      </c>
      <c r="S450" s="8" t="s">
        <v>57</v>
      </c>
      <c r="T450" s="8"/>
      <c r="U450" s="8" t="s">
        <v>57</v>
      </c>
      <c r="V450" s="8" t="n">
        <v>0</v>
      </c>
      <c r="W450" s="8" t="n">
        <v>18</v>
      </c>
      <c r="X450" s="8" t="n">
        <v>0</v>
      </c>
      <c r="Y450" s="8" t="n">
        <v>1</v>
      </c>
      <c r="Z450" s="8" t="n">
        <v>45</v>
      </c>
      <c r="AA450" s="8" t="n">
        <v>39.08</v>
      </c>
      <c r="AB450" s="8" t="n">
        <v>4</v>
      </c>
      <c r="AC450" s="8" t="n">
        <v>2</v>
      </c>
      <c r="AD450" s="8" t="n">
        <v>0</v>
      </c>
      <c r="AE450" s="8" t="n">
        <v>2</v>
      </c>
      <c r="AF450" s="8" t="n">
        <v>8</v>
      </c>
      <c r="AG450" s="8" t="n">
        <v>96.08</v>
      </c>
      <c r="AH450" s="8" t="s">
        <v>65</v>
      </c>
      <c r="AI450" s="8" t="n">
        <v>0</v>
      </c>
      <c r="AJ450" s="8" t="s">
        <v>65</v>
      </c>
      <c r="AK450" s="8" t="n">
        <v>0</v>
      </c>
      <c r="AL450" s="8" t="n">
        <v>0</v>
      </c>
      <c r="AM450" s="8" t="s">
        <v>59</v>
      </c>
    </row>
    <row r="451" customFormat="false" ht="15" hidden="false" customHeight="true" outlineLevel="0" collapsed="false">
      <c r="A451" s="9"/>
      <c r="B451" s="9"/>
      <c r="C451" s="9"/>
      <c r="D451" s="5"/>
      <c r="E451" s="5"/>
      <c r="F451" s="5"/>
      <c r="G451" s="5"/>
      <c r="H451" s="5"/>
      <c r="I451" s="5"/>
      <c r="J451" s="5"/>
      <c r="K451" s="5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</row>
    <row r="452" customFormat="false" ht="22.5" hidden="false" customHeight="true" outlineLevel="0" collapsed="false">
      <c r="A452" s="8"/>
      <c r="B452" s="8"/>
      <c r="C452" s="8" t="n">
        <v>61</v>
      </c>
      <c r="D452" s="8" t="s">
        <v>777</v>
      </c>
      <c r="E452" s="8" t="s">
        <v>642</v>
      </c>
      <c r="F452" s="8" t="s">
        <v>62</v>
      </c>
      <c r="G452" s="8" t="s">
        <v>778</v>
      </c>
      <c r="H452" s="8"/>
      <c r="I452" s="8" t="s">
        <v>605</v>
      </c>
      <c r="J452" s="8" t="s">
        <v>606</v>
      </c>
      <c r="K452" s="8"/>
      <c r="L452" s="8" t="s">
        <v>779</v>
      </c>
      <c r="M452" s="8" t="s">
        <v>56</v>
      </c>
      <c r="N452" s="8" t="n">
        <v>125</v>
      </c>
      <c r="O452" s="8" t="s">
        <v>57</v>
      </c>
      <c r="P452" s="8" t="s">
        <v>57</v>
      </c>
      <c r="Q452" s="8" t="s">
        <v>57</v>
      </c>
      <c r="R452" s="8" t="s">
        <v>57</v>
      </c>
      <c r="S452" s="8" t="s">
        <v>57</v>
      </c>
      <c r="T452" s="8"/>
      <c r="U452" s="8" t="s">
        <v>57</v>
      </c>
      <c r="V452" s="8" t="n">
        <v>0</v>
      </c>
      <c r="W452" s="8" t="n">
        <v>16</v>
      </c>
      <c r="X452" s="8" t="n">
        <v>7</v>
      </c>
      <c r="Y452" s="8" t="n">
        <v>2</v>
      </c>
      <c r="Z452" s="8" t="n">
        <v>41.45</v>
      </c>
      <c r="AA452" s="8" t="n">
        <v>36.47</v>
      </c>
      <c r="AB452" s="8" t="n">
        <v>4</v>
      </c>
      <c r="AC452" s="8" t="n">
        <v>3</v>
      </c>
      <c r="AD452" s="8" t="n">
        <v>0</v>
      </c>
      <c r="AE452" s="8" t="n">
        <v>3</v>
      </c>
      <c r="AF452" s="8" t="n">
        <v>14</v>
      </c>
      <c r="AG452" s="8" t="n">
        <v>95.92</v>
      </c>
      <c r="AH452" s="8" t="s">
        <v>66</v>
      </c>
      <c r="AI452" s="8" t="n">
        <v>0</v>
      </c>
      <c r="AJ452" s="8" t="s">
        <v>780</v>
      </c>
      <c r="AK452" s="8" t="n">
        <v>0</v>
      </c>
      <c r="AL452" s="8" t="n">
        <v>0</v>
      </c>
      <c r="AM452" s="8" t="s">
        <v>59</v>
      </c>
    </row>
    <row r="453" customFormat="false" ht="15" hidden="false" customHeight="true" outlineLevel="0" collapsed="false">
      <c r="A453" s="9"/>
      <c r="B453" s="9"/>
      <c r="C453" s="9"/>
      <c r="D453" s="5"/>
      <c r="E453" s="5"/>
      <c r="F453" s="5"/>
      <c r="G453" s="5"/>
      <c r="H453" s="5"/>
      <c r="I453" s="5"/>
      <c r="J453" s="5"/>
      <c r="K453" s="5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</row>
    <row r="454" customFormat="false" ht="22.5" hidden="false" customHeight="true" outlineLevel="0" collapsed="false">
      <c r="A454" s="8"/>
      <c r="B454" s="8"/>
      <c r="C454" s="8" t="n">
        <v>62</v>
      </c>
      <c r="D454" s="8" t="s">
        <v>781</v>
      </c>
      <c r="E454" s="8" t="s">
        <v>330</v>
      </c>
      <c r="F454" s="8" t="s">
        <v>200</v>
      </c>
      <c r="G454" s="8" t="s">
        <v>782</v>
      </c>
      <c r="H454" s="8"/>
      <c r="I454" s="8" t="s">
        <v>605</v>
      </c>
      <c r="J454" s="8" t="s">
        <v>606</v>
      </c>
      <c r="K454" s="8"/>
      <c r="L454" s="8" t="s">
        <v>783</v>
      </c>
      <c r="M454" s="8" t="s">
        <v>56</v>
      </c>
      <c r="N454" s="8" t="n">
        <v>4</v>
      </c>
      <c r="O454" s="8" t="s">
        <v>57</v>
      </c>
      <c r="P454" s="8" t="s">
        <v>57</v>
      </c>
      <c r="Q454" s="8" t="s">
        <v>176</v>
      </c>
      <c r="R454" s="8" t="s">
        <v>57</v>
      </c>
      <c r="S454" s="8" t="s">
        <v>57</v>
      </c>
      <c r="T454" s="8"/>
      <c r="U454" s="8" t="s">
        <v>57</v>
      </c>
      <c r="V454" s="8" t="n">
        <v>20</v>
      </c>
      <c r="W454" s="8" t="n">
        <v>12</v>
      </c>
      <c r="X454" s="8" t="n">
        <v>5</v>
      </c>
      <c r="Y454" s="8" t="n">
        <v>23</v>
      </c>
      <c r="Z454" s="8" t="n">
        <v>31.25</v>
      </c>
      <c r="AA454" s="8" t="n">
        <v>39.55</v>
      </c>
      <c r="AB454" s="8" t="n">
        <v>4</v>
      </c>
      <c r="AC454" s="8" t="n">
        <v>4</v>
      </c>
      <c r="AD454" s="8" t="n">
        <v>0</v>
      </c>
      <c r="AE454" s="8" t="n">
        <v>4</v>
      </c>
      <c r="AF454" s="8" t="n">
        <v>21</v>
      </c>
      <c r="AG454" s="8" t="n">
        <v>95.8</v>
      </c>
      <c r="AH454" s="8" t="s">
        <v>65</v>
      </c>
      <c r="AI454" s="8" t="n">
        <v>4</v>
      </c>
      <c r="AJ454" s="8"/>
      <c r="AK454" s="8" t="n">
        <v>0</v>
      </c>
      <c r="AL454" s="8" t="n">
        <v>0</v>
      </c>
      <c r="AM454" s="8" t="s">
        <v>59</v>
      </c>
    </row>
    <row r="455" customFormat="false" ht="15" hidden="false" customHeight="true" outlineLevel="0" collapsed="false">
      <c r="A455" s="9"/>
      <c r="B455" s="9"/>
      <c r="C455" s="9"/>
      <c r="D455" s="5"/>
      <c r="E455" s="5"/>
      <c r="F455" s="5"/>
      <c r="G455" s="5"/>
      <c r="H455" s="5"/>
      <c r="I455" s="5"/>
      <c r="J455" s="5"/>
      <c r="K455" s="5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</row>
    <row r="456" customFormat="false" ht="22.5" hidden="false" customHeight="true" outlineLevel="0" collapsed="false">
      <c r="A456" s="8"/>
      <c r="B456" s="8"/>
      <c r="C456" s="8" t="n">
        <v>63</v>
      </c>
      <c r="D456" s="8" t="s">
        <v>784</v>
      </c>
      <c r="E456" s="8" t="s">
        <v>785</v>
      </c>
      <c r="F456" s="8" t="s">
        <v>200</v>
      </c>
      <c r="G456" s="8" t="s">
        <v>786</v>
      </c>
      <c r="H456" s="8"/>
      <c r="I456" s="8" t="s">
        <v>605</v>
      </c>
      <c r="J456" s="8" t="s">
        <v>606</v>
      </c>
      <c r="K456" s="8"/>
      <c r="L456" s="8" t="s">
        <v>644</v>
      </c>
      <c r="M456" s="8" t="s">
        <v>56</v>
      </c>
      <c r="N456" s="8" t="n">
        <v>30</v>
      </c>
      <c r="O456" s="8" t="s">
        <v>57</v>
      </c>
      <c r="P456" s="8" t="s">
        <v>57</v>
      </c>
      <c r="Q456" s="8" t="s">
        <v>57</v>
      </c>
      <c r="R456" s="8" t="s">
        <v>57</v>
      </c>
      <c r="S456" s="8" t="s">
        <v>57</v>
      </c>
      <c r="T456" s="8"/>
      <c r="U456" s="8" t="s">
        <v>57</v>
      </c>
      <c r="V456" s="8" t="n">
        <v>0</v>
      </c>
      <c r="W456" s="8" t="n">
        <v>19</v>
      </c>
      <c r="X456" s="8" t="n">
        <v>9</v>
      </c>
      <c r="Y456" s="8" t="n">
        <v>7</v>
      </c>
      <c r="Z456" s="8" t="n">
        <v>49.37</v>
      </c>
      <c r="AA456" s="8" t="n">
        <v>33.74</v>
      </c>
      <c r="AB456" s="8" t="n">
        <v>4</v>
      </c>
      <c r="AC456" s="8" t="n">
        <v>2</v>
      </c>
      <c r="AD456" s="8" t="n">
        <v>0</v>
      </c>
      <c r="AE456" s="8" t="n">
        <v>2</v>
      </c>
      <c r="AF456" s="8" t="n">
        <v>8</v>
      </c>
      <c r="AG456" s="8" t="n">
        <v>95.11</v>
      </c>
      <c r="AH456" s="8" t="s">
        <v>241</v>
      </c>
      <c r="AI456" s="8" t="n">
        <v>0</v>
      </c>
      <c r="AJ456" s="8" t="s">
        <v>449</v>
      </c>
      <c r="AK456" s="8" t="n">
        <v>0</v>
      </c>
      <c r="AL456" s="8" t="n">
        <v>0</v>
      </c>
      <c r="AM456" s="8" t="s">
        <v>59</v>
      </c>
    </row>
    <row r="457" customFormat="false" ht="15" hidden="false" customHeight="true" outlineLevel="0" collapsed="false">
      <c r="A457" s="9"/>
      <c r="B457" s="9"/>
      <c r="C457" s="9"/>
      <c r="D457" s="5"/>
      <c r="E457" s="5"/>
      <c r="F457" s="5"/>
      <c r="G457" s="5"/>
      <c r="H457" s="5"/>
      <c r="I457" s="5"/>
      <c r="J457" s="5"/>
      <c r="K457" s="5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</row>
    <row r="458" customFormat="false" ht="22.5" hidden="false" customHeight="true" outlineLevel="0" collapsed="false">
      <c r="A458" s="8"/>
      <c r="B458" s="8"/>
      <c r="C458" s="8" t="n">
        <v>64</v>
      </c>
      <c r="D458" s="8" t="s">
        <v>787</v>
      </c>
      <c r="E458" s="8" t="s">
        <v>51</v>
      </c>
      <c r="F458" s="8" t="s">
        <v>116</v>
      </c>
      <c r="G458" s="8" t="s">
        <v>788</v>
      </c>
      <c r="H458" s="8"/>
      <c r="I458" s="8" t="s">
        <v>605</v>
      </c>
      <c r="J458" s="8" t="s">
        <v>606</v>
      </c>
      <c r="K458" s="8"/>
      <c r="L458" s="8" t="s">
        <v>75</v>
      </c>
      <c r="M458" s="8" t="s">
        <v>56</v>
      </c>
      <c r="N458" s="8" t="n">
        <v>162</v>
      </c>
      <c r="O458" s="8" t="s">
        <v>57</v>
      </c>
      <c r="P458" s="8" t="s">
        <v>57</v>
      </c>
      <c r="Q458" s="8" t="s">
        <v>57</v>
      </c>
      <c r="R458" s="8" t="s">
        <v>57</v>
      </c>
      <c r="S458" s="8" t="s">
        <v>57</v>
      </c>
      <c r="T458" s="8"/>
      <c r="U458" s="8" t="s">
        <v>57</v>
      </c>
      <c r="V458" s="8" t="n">
        <v>0</v>
      </c>
      <c r="W458" s="8" t="n">
        <v>24</v>
      </c>
      <c r="X458" s="8" t="n">
        <v>4</v>
      </c>
      <c r="Y458" s="8" t="n">
        <v>25</v>
      </c>
      <c r="Z458" s="8" t="n">
        <v>61.04</v>
      </c>
      <c r="AA458" s="8" t="n">
        <v>29.4</v>
      </c>
      <c r="AB458" s="8" t="n">
        <v>4</v>
      </c>
      <c r="AC458" s="8" t="n">
        <v>0</v>
      </c>
      <c r="AD458" s="8" t="n">
        <v>0</v>
      </c>
      <c r="AE458" s="8" t="n">
        <v>0</v>
      </c>
      <c r="AF458" s="8" t="n">
        <v>0</v>
      </c>
      <c r="AG458" s="8" t="n">
        <v>94.44</v>
      </c>
      <c r="AH458" s="8"/>
      <c r="AI458" s="8" t="n">
        <v>0</v>
      </c>
      <c r="AJ458" s="8" t="s">
        <v>65</v>
      </c>
      <c r="AK458" s="8" t="n">
        <v>0</v>
      </c>
      <c r="AL458" s="8" t="n">
        <v>0</v>
      </c>
      <c r="AM458" s="8" t="s">
        <v>59</v>
      </c>
    </row>
    <row r="459" customFormat="false" ht="15" hidden="false" customHeight="true" outlineLevel="0" collapsed="false">
      <c r="A459" s="9"/>
      <c r="B459" s="9"/>
      <c r="C459" s="9"/>
      <c r="D459" s="5"/>
      <c r="E459" s="5"/>
      <c r="F459" s="5"/>
      <c r="G459" s="5"/>
      <c r="H459" s="5"/>
      <c r="I459" s="5"/>
      <c r="J459" s="5"/>
      <c r="K459" s="5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</row>
    <row r="460" customFormat="false" ht="22.5" hidden="false" customHeight="true" outlineLevel="0" collapsed="false">
      <c r="A460" s="8"/>
      <c r="B460" s="8"/>
      <c r="C460" s="8" t="n">
        <v>65</v>
      </c>
      <c r="D460" s="8" t="s">
        <v>789</v>
      </c>
      <c r="E460" s="8" t="s">
        <v>116</v>
      </c>
      <c r="F460" s="8" t="s">
        <v>200</v>
      </c>
      <c r="G460" s="8" t="s">
        <v>790</v>
      </c>
      <c r="H460" s="8"/>
      <c r="I460" s="8" t="s">
        <v>605</v>
      </c>
      <c r="J460" s="8" t="s">
        <v>606</v>
      </c>
      <c r="K460" s="8"/>
      <c r="L460" s="8" t="s">
        <v>629</v>
      </c>
      <c r="M460" s="8" t="s">
        <v>56</v>
      </c>
      <c r="N460" s="8" t="n">
        <v>173</v>
      </c>
      <c r="O460" s="8" t="s">
        <v>57</v>
      </c>
      <c r="P460" s="8" t="s">
        <v>57</v>
      </c>
      <c r="Q460" s="8" t="s">
        <v>57</v>
      </c>
      <c r="R460" s="8" t="s">
        <v>57</v>
      </c>
      <c r="S460" s="8" t="s">
        <v>57</v>
      </c>
      <c r="T460" s="8"/>
      <c r="U460" s="8" t="s">
        <v>57</v>
      </c>
      <c r="V460" s="8" t="n">
        <v>0</v>
      </c>
      <c r="W460" s="8" t="n">
        <v>15</v>
      </c>
      <c r="X460" s="8" t="n">
        <v>9</v>
      </c>
      <c r="Y460" s="8" t="n">
        <v>11</v>
      </c>
      <c r="Z460" s="8" t="n">
        <v>39.37</v>
      </c>
      <c r="AA460" s="8" t="n">
        <v>42.9</v>
      </c>
      <c r="AB460" s="8" t="n">
        <v>4</v>
      </c>
      <c r="AC460" s="8" t="n">
        <v>2</v>
      </c>
      <c r="AD460" s="8" t="n">
        <v>0</v>
      </c>
      <c r="AE460" s="8" t="n">
        <v>2</v>
      </c>
      <c r="AF460" s="8" t="n">
        <v>8</v>
      </c>
      <c r="AG460" s="8" t="n">
        <v>94.27</v>
      </c>
      <c r="AH460" s="8" t="s">
        <v>791</v>
      </c>
      <c r="AI460" s="8" t="n">
        <v>0</v>
      </c>
      <c r="AJ460" s="8"/>
      <c r="AK460" s="8" t="n">
        <v>0</v>
      </c>
      <c r="AL460" s="8" t="n">
        <v>0</v>
      </c>
      <c r="AM460" s="8" t="s">
        <v>59</v>
      </c>
    </row>
    <row r="461" customFormat="false" ht="15" hidden="false" customHeight="true" outlineLevel="0" collapsed="false">
      <c r="A461" s="9"/>
      <c r="B461" s="9"/>
      <c r="C461" s="9"/>
      <c r="D461" s="5"/>
      <c r="E461" s="5"/>
      <c r="F461" s="5"/>
      <c r="G461" s="5"/>
      <c r="H461" s="5"/>
      <c r="I461" s="5"/>
      <c r="J461" s="5"/>
      <c r="K461" s="5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</row>
    <row r="462" customFormat="false" ht="22.5" hidden="false" customHeight="true" outlineLevel="0" collapsed="false">
      <c r="A462" s="8"/>
      <c r="B462" s="8"/>
      <c r="C462" s="8" t="n">
        <v>66</v>
      </c>
      <c r="D462" s="8" t="s">
        <v>792</v>
      </c>
      <c r="E462" s="8" t="s">
        <v>86</v>
      </c>
      <c r="F462" s="8" t="s">
        <v>200</v>
      </c>
      <c r="G462" s="8" t="s">
        <v>793</v>
      </c>
      <c r="H462" s="8"/>
      <c r="I462" s="8" t="s">
        <v>605</v>
      </c>
      <c r="J462" s="8" t="s">
        <v>606</v>
      </c>
      <c r="K462" s="8"/>
      <c r="L462" s="8" t="s">
        <v>731</v>
      </c>
      <c r="M462" s="8" t="s">
        <v>56</v>
      </c>
      <c r="N462" s="8" t="n">
        <v>296</v>
      </c>
      <c r="O462" s="8" t="s">
        <v>57</v>
      </c>
      <c r="P462" s="8" t="s">
        <v>57</v>
      </c>
      <c r="Q462" s="8" t="s">
        <v>57</v>
      </c>
      <c r="R462" s="8" t="s">
        <v>57</v>
      </c>
      <c r="S462" s="8" t="s">
        <v>57</v>
      </c>
      <c r="T462" s="8"/>
      <c r="U462" s="8" t="s">
        <v>57</v>
      </c>
      <c r="V462" s="8" t="n">
        <v>0</v>
      </c>
      <c r="W462" s="8" t="n">
        <v>20</v>
      </c>
      <c r="X462" s="8" t="n">
        <v>1</v>
      </c>
      <c r="Y462" s="8" t="n">
        <v>15</v>
      </c>
      <c r="Z462" s="8" t="n">
        <v>50.41</v>
      </c>
      <c r="AA462" s="8" t="n">
        <v>38.87</v>
      </c>
      <c r="AB462" s="8" t="n">
        <v>4</v>
      </c>
      <c r="AC462" s="8" t="n">
        <v>0</v>
      </c>
      <c r="AD462" s="8" t="n">
        <v>0</v>
      </c>
      <c r="AE462" s="8" t="n">
        <v>0</v>
      </c>
      <c r="AF462" s="8" t="n">
        <v>0</v>
      </c>
      <c r="AG462" s="8" t="n">
        <v>93.28</v>
      </c>
      <c r="AH462" s="8" t="s">
        <v>65</v>
      </c>
      <c r="AI462" s="8" t="n">
        <v>0</v>
      </c>
      <c r="AJ462" s="8" t="s">
        <v>66</v>
      </c>
      <c r="AK462" s="8" t="n">
        <v>0</v>
      </c>
      <c r="AL462" s="8" t="n">
        <v>0</v>
      </c>
      <c r="AM462" s="8" t="s">
        <v>59</v>
      </c>
    </row>
    <row r="463" customFormat="false" ht="15" hidden="false" customHeight="true" outlineLevel="0" collapsed="false">
      <c r="A463" s="9"/>
      <c r="B463" s="9"/>
      <c r="C463" s="9"/>
      <c r="D463" s="5"/>
      <c r="E463" s="5"/>
      <c r="F463" s="5"/>
      <c r="G463" s="5"/>
      <c r="H463" s="5"/>
      <c r="I463" s="5"/>
      <c r="J463" s="5"/>
      <c r="K463" s="5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</row>
    <row r="464" customFormat="false" ht="22.5" hidden="false" customHeight="true" outlineLevel="0" collapsed="false">
      <c r="A464" s="8"/>
      <c r="B464" s="8"/>
      <c r="C464" s="8" t="n">
        <v>67</v>
      </c>
      <c r="D464" s="8" t="s">
        <v>794</v>
      </c>
      <c r="E464" s="8" t="s">
        <v>136</v>
      </c>
      <c r="F464" s="8" t="s">
        <v>69</v>
      </c>
      <c r="G464" s="8" t="s">
        <v>795</v>
      </c>
      <c r="H464" s="8"/>
      <c r="I464" s="8" t="s">
        <v>605</v>
      </c>
      <c r="J464" s="8" t="s">
        <v>606</v>
      </c>
      <c r="K464" s="8"/>
      <c r="L464" s="8" t="s">
        <v>64</v>
      </c>
      <c r="M464" s="8" t="s">
        <v>56</v>
      </c>
      <c r="N464" s="8" t="n">
        <v>338</v>
      </c>
      <c r="O464" s="8" t="s">
        <v>57</v>
      </c>
      <c r="P464" s="8" t="s">
        <v>57</v>
      </c>
      <c r="Q464" s="8" t="s">
        <v>57</v>
      </c>
      <c r="R464" s="8" t="s">
        <v>57</v>
      </c>
      <c r="S464" s="8" t="s">
        <v>57</v>
      </c>
      <c r="T464" s="8"/>
      <c r="U464" s="8" t="s">
        <v>57</v>
      </c>
      <c r="V464" s="8" t="n">
        <v>0</v>
      </c>
      <c r="W464" s="8" t="n">
        <v>21</v>
      </c>
      <c r="X464" s="8" t="n">
        <v>0</v>
      </c>
      <c r="Y464" s="8" t="n">
        <v>1</v>
      </c>
      <c r="Z464" s="8" t="n">
        <v>52.5</v>
      </c>
      <c r="AA464" s="8" t="n">
        <v>28.73</v>
      </c>
      <c r="AB464" s="8" t="n">
        <v>4</v>
      </c>
      <c r="AC464" s="8" t="n">
        <v>2</v>
      </c>
      <c r="AD464" s="8" t="n">
        <v>0</v>
      </c>
      <c r="AE464" s="8" t="n">
        <v>2</v>
      </c>
      <c r="AF464" s="8" t="n">
        <v>8</v>
      </c>
      <c r="AG464" s="8" t="n">
        <v>93.23</v>
      </c>
      <c r="AH464" s="8" t="s">
        <v>65</v>
      </c>
      <c r="AI464" s="8" t="n">
        <v>0</v>
      </c>
      <c r="AJ464" s="8" t="s">
        <v>66</v>
      </c>
      <c r="AK464" s="8" t="n">
        <v>0</v>
      </c>
      <c r="AL464" s="8" t="n">
        <v>0</v>
      </c>
      <c r="AM464" s="8" t="s">
        <v>59</v>
      </c>
    </row>
    <row r="465" customFormat="false" ht="15" hidden="false" customHeight="true" outlineLevel="0" collapsed="false">
      <c r="A465" s="9"/>
      <c r="B465" s="9"/>
      <c r="C465" s="9"/>
      <c r="D465" s="5"/>
      <c r="E465" s="5"/>
      <c r="F465" s="5"/>
      <c r="G465" s="5"/>
      <c r="H465" s="5"/>
      <c r="I465" s="5"/>
      <c r="J465" s="5"/>
      <c r="K465" s="5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</row>
    <row r="466" customFormat="false" ht="22.5" hidden="false" customHeight="true" outlineLevel="0" collapsed="false">
      <c r="A466" s="8"/>
      <c r="B466" s="8"/>
      <c r="C466" s="8" t="n">
        <v>68</v>
      </c>
      <c r="D466" s="8" t="s">
        <v>796</v>
      </c>
      <c r="E466" s="8" t="s">
        <v>191</v>
      </c>
      <c r="F466" s="8" t="s">
        <v>310</v>
      </c>
      <c r="G466" s="8" t="s">
        <v>797</v>
      </c>
      <c r="H466" s="8"/>
      <c r="I466" s="8" t="s">
        <v>605</v>
      </c>
      <c r="J466" s="8" t="s">
        <v>606</v>
      </c>
      <c r="K466" s="8"/>
      <c r="L466" s="8" t="s">
        <v>165</v>
      </c>
      <c r="M466" s="8" t="s">
        <v>56</v>
      </c>
      <c r="N466" s="8" t="n">
        <v>190</v>
      </c>
      <c r="O466" s="8" t="s">
        <v>57</v>
      </c>
      <c r="P466" s="8" t="s">
        <v>57</v>
      </c>
      <c r="Q466" s="8" t="s">
        <v>57</v>
      </c>
      <c r="R466" s="8" t="s">
        <v>57</v>
      </c>
      <c r="S466" s="8" t="s">
        <v>57</v>
      </c>
      <c r="T466" s="8"/>
      <c r="U466" s="8" t="s">
        <v>57</v>
      </c>
      <c r="V466" s="8" t="n">
        <v>0</v>
      </c>
      <c r="W466" s="8" t="n">
        <v>15</v>
      </c>
      <c r="X466" s="8" t="n">
        <v>9</v>
      </c>
      <c r="Y466" s="8" t="n">
        <v>12</v>
      </c>
      <c r="Z466" s="8" t="n">
        <v>39.37</v>
      </c>
      <c r="AA466" s="8" t="n">
        <v>49.5</v>
      </c>
      <c r="AB466" s="8" t="n">
        <v>4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92.87</v>
      </c>
      <c r="AH466" s="8" t="s">
        <v>65</v>
      </c>
      <c r="AI466" s="8" t="n">
        <v>0</v>
      </c>
      <c r="AJ466" s="8"/>
      <c r="AK466" s="8" t="n">
        <v>0</v>
      </c>
      <c r="AL466" s="8" t="n">
        <v>0</v>
      </c>
      <c r="AM466" s="8" t="s">
        <v>59</v>
      </c>
    </row>
    <row r="467" customFormat="false" ht="15" hidden="false" customHeight="true" outlineLevel="0" collapsed="false">
      <c r="A467" s="9"/>
      <c r="B467" s="9"/>
      <c r="C467" s="9"/>
      <c r="D467" s="5"/>
      <c r="E467" s="5"/>
      <c r="F467" s="5"/>
      <c r="G467" s="5"/>
      <c r="H467" s="5"/>
      <c r="I467" s="5"/>
      <c r="J467" s="5"/>
      <c r="K467" s="5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</row>
    <row r="468" customFormat="false" ht="22.5" hidden="false" customHeight="true" outlineLevel="0" collapsed="false">
      <c r="A468" s="8"/>
      <c r="B468" s="8"/>
      <c r="C468" s="8" t="n">
        <v>69</v>
      </c>
      <c r="D468" s="8" t="s">
        <v>798</v>
      </c>
      <c r="E468" s="8" t="s">
        <v>799</v>
      </c>
      <c r="F468" s="8" t="s">
        <v>447</v>
      </c>
      <c r="G468" s="8" t="s">
        <v>800</v>
      </c>
      <c r="H468" s="8"/>
      <c r="I468" s="8" t="s">
        <v>605</v>
      </c>
      <c r="J468" s="8" t="s">
        <v>606</v>
      </c>
      <c r="K468" s="8"/>
      <c r="L468" s="8" t="s">
        <v>202</v>
      </c>
      <c r="M468" s="8" t="s">
        <v>56</v>
      </c>
      <c r="N468" s="8" t="n">
        <v>360</v>
      </c>
      <c r="O468" s="8" t="s">
        <v>57</v>
      </c>
      <c r="P468" s="8" t="s">
        <v>57</v>
      </c>
      <c r="Q468" s="8" t="s">
        <v>57</v>
      </c>
      <c r="R468" s="8" t="s">
        <v>57</v>
      </c>
      <c r="S468" s="8" t="s">
        <v>57</v>
      </c>
      <c r="T468" s="8"/>
      <c r="U468" s="8" t="s">
        <v>57</v>
      </c>
      <c r="V468" s="8" t="n">
        <v>0</v>
      </c>
      <c r="W468" s="8" t="n">
        <v>17</v>
      </c>
      <c r="X468" s="8" t="n">
        <v>11</v>
      </c>
      <c r="Y468" s="8" t="n">
        <v>4</v>
      </c>
      <c r="Z468" s="8" t="n">
        <v>44.79</v>
      </c>
      <c r="AA468" s="8" t="n">
        <v>35.9</v>
      </c>
      <c r="AB468" s="8" t="n">
        <v>4</v>
      </c>
      <c r="AC468" s="8" t="n">
        <v>2</v>
      </c>
      <c r="AD468" s="8" t="n">
        <v>0</v>
      </c>
      <c r="AE468" s="8" t="n">
        <v>2</v>
      </c>
      <c r="AF468" s="8" t="n">
        <v>8</v>
      </c>
      <c r="AG468" s="8" t="n">
        <v>92.69</v>
      </c>
      <c r="AH468" s="8" t="s">
        <v>65</v>
      </c>
      <c r="AI468" s="8" t="n">
        <v>0</v>
      </c>
      <c r="AJ468" s="8"/>
      <c r="AK468" s="8" t="n">
        <v>0</v>
      </c>
      <c r="AL468" s="8" t="n">
        <v>0</v>
      </c>
      <c r="AM468" s="8" t="s">
        <v>59</v>
      </c>
    </row>
    <row r="469" customFormat="false" ht="15" hidden="false" customHeight="true" outlineLevel="0" collapsed="false">
      <c r="A469" s="9"/>
      <c r="B469" s="9"/>
      <c r="C469" s="9"/>
      <c r="D469" s="5"/>
      <c r="E469" s="5"/>
      <c r="F469" s="5"/>
      <c r="G469" s="5"/>
      <c r="H469" s="5"/>
      <c r="I469" s="5"/>
      <c r="J469" s="5"/>
      <c r="K469" s="5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</row>
    <row r="470" customFormat="false" ht="22.5" hidden="false" customHeight="true" outlineLevel="0" collapsed="false">
      <c r="A470" s="8"/>
      <c r="B470" s="8"/>
      <c r="C470" s="8" t="n">
        <v>70</v>
      </c>
      <c r="D470" s="8" t="s">
        <v>801</v>
      </c>
      <c r="E470" s="8" t="s">
        <v>231</v>
      </c>
      <c r="F470" s="8" t="s">
        <v>447</v>
      </c>
      <c r="G470" s="8" t="s">
        <v>802</v>
      </c>
      <c r="H470" s="8"/>
      <c r="I470" s="8" t="s">
        <v>605</v>
      </c>
      <c r="J470" s="8" t="s">
        <v>606</v>
      </c>
      <c r="K470" s="8"/>
      <c r="L470" s="8" t="s">
        <v>803</v>
      </c>
      <c r="M470" s="8" t="s">
        <v>56</v>
      </c>
      <c r="N470" s="8" t="n">
        <v>343</v>
      </c>
      <c r="O470" s="8" t="s">
        <v>57</v>
      </c>
      <c r="P470" s="8" t="s">
        <v>57</v>
      </c>
      <c r="Q470" s="8" t="s">
        <v>57</v>
      </c>
      <c r="R470" s="8" t="s">
        <v>57</v>
      </c>
      <c r="S470" s="8" t="s">
        <v>57</v>
      </c>
      <c r="T470" s="8"/>
      <c r="U470" s="8" t="s">
        <v>57</v>
      </c>
      <c r="V470" s="8" t="n">
        <v>3</v>
      </c>
      <c r="W470" s="8" t="n">
        <v>22</v>
      </c>
      <c r="X470" s="8" t="n">
        <v>0</v>
      </c>
      <c r="Y470" s="8" t="n">
        <v>0</v>
      </c>
      <c r="Z470" s="8" t="n">
        <v>55</v>
      </c>
      <c r="AA470" s="8" t="n">
        <v>29.4</v>
      </c>
      <c r="AB470" s="8" t="n">
        <v>4</v>
      </c>
      <c r="AC470" s="8" t="n">
        <v>0</v>
      </c>
      <c r="AD470" s="8" t="n">
        <v>1</v>
      </c>
      <c r="AE470" s="8" t="n">
        <v>1</v>
      </c>
      <c r="AF470" s="8" t="n">
        <v>4</v>
      </c>
      <c r="AG470" s="8" t="n">
        <v>92.4</v>
      </c>
      <c r="AH470" s="8" t="s">
        <v>65</v>
      </c>
      <c r="AI470" s="8" t="n">
        <v>4</v>
      </c>
      <c r="AJ470" s="8" t="s">
        <v>65</v>
      </c>
      <c r="AK470" s="8" t="n">
        <v>4</v>
      </c>
      <c r="AL470" s="8" t="n">
        <v>0</v>
      </c>
      <c r="AM470" s="8" t="s">
        <v>59</v>
      </c>
    </row>
    <row r="471" customFormat="false" ht="15" hidden="false" customHeight="true" outlineLevel="0" collapsed="false">
      <c r="A471" s="9"/>
      <c r="B471" s="9"/>
      <c r="C471" s="9"/>
      <c r="D471" s="5"/>
      <c r="E471" s="5"/>
      <c r="F471" s="5"/>
      <c r="G471" s="5"/>
      <c r="H471" s="5"/>
      <c r="I471" s="5"/>
      <c r="J471" s="5"/>
      <c r="K471" s="5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</row>
    <row r="472" customFormat="false" ht="22.5" hidden="false" customHeight="true" outlineLevel="0" collapsed="false">
      <c r="A472" s="8"/>
      <c r="B472" s="8"/>
      <c r="C472" s="8" t="n">
        <v>71</v>
      </c>
      <c r="D472" s="8" t="s">
        <v>804</v>
      </c>
      <c r="E472" s="8" t="s">
        <v>805</v>
      </c>
      <c r="F472" s="8" t="s">
        <v>69</v>
      </c>
      <c r="G472" s="8" t="s">
        <v>806</v>
      </c>
      <c r="H472" s="8"/>
      <c r="I472" s="8" t="s">
        <v>605</v>
      </c>
      <c r="J472" s="8" t="s">
        <v>606</v>
      </c>
      <c r="K472" s="8"/>
      <c r="L472" s="8" t="s">
        <v>202</v>
      </c>
      <c r="M472" s="8" t="s">
        <v>56</v>
      </c>
      <c r="N472" s="8" t="n">
        <v>89</v>
      </c>
      <c r="O472" s="8" t="s">
        <v>57</v>
      </c>
      <c r="P472" s="8" t="s">
        <v>57</v>
      </c>
      <c r="Q472" s="8" t="s">
        <v>57</v>
      </c>
      <c r="R472" s="8" t="s">
        <v>57</v>
      </c>
      <c r="S472" s="8" t="s">
        <v>57</v>
      </c>
      <c r="T472" s="8"/>
      <c r="U472" s="8" t="s">
        <v>57</v>
      </c>
      <c r="V472" s="8" t="n">
        <v>0</v>
      </c>
      <c r="W472" s="8" t="n">
        <v>17</v>
      </c>
      <c r="X472" s="8" t="n">
        <v>2</v>
      </c>
      <c r="Y472" s="8" t="n">
        <v>25</v>
      </c>
      <c r="Z472" s="8" t="n">
        <v>43.12</v>
      </c>
      <c r="AA472" s="8" t="n">
        <v>48.74</v>
      </c>
      <c r="AB472" s="8" t="n">
        <v>0</v>
      </c>
      <c r="AC472" s="8" t="n">
        <v>0</v>
      </c>
      <c r="AD472" s="8" t="n">
        <v>0</v>
      </c>
      <c r="AE472" s="8" t="n">
        <v>0</v>
      </c>
      <c r="AF472" s="8" t="n">
        <v>0</v>
      </c>
      <c r="AG472" s="8" t="n">
        <v>91.86</v>
      </c>
      <c r="AH472" s="8" t="s">
        <v>65</v>
      </c>
      <c r="AI472" s="8" t="n">
        <v>0</v>
      </c>
      <c r="AJ472" s="8"/>
      <c r="AK472" s="8" t="n">
        <v>0</v>
      </c>
      <c r="AL472" s="8" t="n">
        <v>0</v>
      </c>
      <c r="AM472" s="8" t="s">
        <v>59</v>
      </c>
    </row>
    <row r="473" customFormat="false" ht="15" hidden="false" customHeight="true" outlineLevel="0" collapsed="false">
      <c r="A473" s="9"/>
      <c r="B473" s="9"/>
      <c r="C473" s="9"/>
      <c r="D473" s="5"/>
      <c r="E473" s="5"/>
      <c r="F473" s="5"/>
      <c r="G473" s="5"/>
      <c r="H473" s="5"/>
      <c r="I473" s="5"/>
      <c r="J473" s="5"/>
      <c r="K473" s="5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</row>
    <row r="474" customFormat="false" ht="22.5" hidden="false" customHeight="true" outlineLevel="0" collapsed="false">
      <c r="A474" s="8"/>
      <c r="B474" s="8"/>
      <c r="C474" s="8" t="n">
        <v>72</v>
      </c>
      <c r="D474" s="8" t="s">
        <v>807</v>
      </c>
      <c r="E474" s="8" t="s">
        <v>808</v>
      </c>
      <c r="F474" s="8" t="s">
        <v>111</v>
      </c>
      <c r="G474" s="8" t="s">
        <v>809</v>
      </c>
      <c r="H474" s="8"/>
      <c r="I474" s="8" t="s">
        <v>605</v>
      </c>
      <c r="J474" s="8" t="s">
        <v>606</v>
      </c>
      <c r="K474" s="8"/>
      <c r="L474" s="8" t="s">
        <v>75</v>
      </c>
      <c r="M474" s="8" t="s">
        <v>56</v>
      </c>
      <c r="N474" s="8" t="n">
        <v>191</v>
      </c>
      <c r="O474" s="8" t="s">
        <v>57</v>
      </c>
      <c r="P474" s="8" t="s">
        <v>57</v>
      </c>
      <c r="Q474" s="8" t="s">
        <v>57</v>
      </c>
      <c r="R474" s="8" t="s">
        <v>57</v>
      </c>
      <c r="S474" s="8" t="s">
        <v>57</v>
      </c>
      <c r="T474" s="8"/>
      <c r="U474" s="8" t="s">
        <v>57</v>
      </c>
      <c r="V474" s="8" t="n">
        <v>0</v>
      </c>
      <c r="W474" s="8" t="n">
        <v>22</v>
      </c>
      <c r="X474" s="8" t="n">
        <v>8</v>
      </c>
      <c r="Y474" s="8" t="n">
        <v>27</v>
      </c>
      <c r="Z474" s="8" t="n">
        <v>56.87</v>
      </c>
      <c r="AA474" s="8" t="n">
        <v>30.38</v>
      </c>
      <c r="AB474" s="8" t="n">
        <v>4</v>
      </c>
      <c r="AC474" s="8" t="n">
        <v>0</v>
      </c>
      <c r="AD474" s="8" t="n">
        <v>0</v>
      </c>
      <c r="AE474" s="8" t="n">
        <v>0</v>
      </c>
      <c r="AF474" s="8" t="n">
        <v>0</v>
      </c>
      <c r="AG474" s="8" t="n">
        <v>91.25</v>
      </c>
      <c r="AH474" s="8" t="s">
        <v>66</v>
      </c>
      <c r="AI474" s="8" t="n">
        <v>0</v>
      </c>
      <c r="AJ474" s="8"/>
      <c r="AK474" s="8" t="n">
        <v>0</v>
      </c>
      <c r="AL474" s="8" t="n">
        <v>0</v>
      </c>
      <c r="AM474" s="8" t="s">
        <v>59</v>
      </c>
    </row>
    <row r="475" customFormat="false" ht="15" hidden="false" customHeight="true" outlineLevel="0" collapsed="false">
      <c r="A475" s="9"/>
      <c r="B475" s="9"/>
      <c r="C475" s="9"/>
      <c r="D475" s="5"/>
      <c r="E475" s="5"/>
      <c r="F475" s="5"/>
      <c r="G475" s="5"/>
      <c r="H475" s="5"/>
      <c r="I475" s="5"/>
      <c r="J475" s="5"/>
      <c r="K475" s="5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</row>
    <row r="476" customFormat="false" ht="33.75" hidden="false" customHeight="true" outlineLevel="0" collapsed="false">
      <c r="A476" s="8"/>
      <c r="B476" s="8"/>
      <c r="C476" s="8" t="n">
        <v>73</v>
      </c>
      <c r="D476" s="8" t="s">
        <v>810</v>
      </c>
      <c r="E476" s="8" t="s">
        <v>447</v>
      </c>
      <c r="F476" s="8" t="s">
        <v>811</v>
      </c>
      <c r="G476" s="8" t="s">
        <v>812</v>
      </c>
      <c r="H476" s="8"/>
      <c r="I476" s="8" t="s">
        <v>605</v>
      </c>
      <c r="J476" s="8" t="s">
        <v>606</v>
      </c>
      <c r="K476" s="8"/>
      <c r="L476" s="8" t="s">
        <v>813</v>
      </c>
      <c r="M476" s="8" t="s">
        <v>56</v>
      </c>
      <c r="N476" s="8" t="n">
        <v>421</v>
      </c>
      <c r="O476" s="8" t="s">
        <v>57</v>
      </c>
      <c r="P476" s="8" t="s">
        <v>57</v>
      </c>
      <c r="Q476" s="8" t="s">
        <v>57</v>
      </c>
      <c r="R476" s="8" t="s">
        <v>57</v>
      </c>
      <c r="S476" s="8" t="s">
        <v>57</v>
      </c>
      <c r="T476" s="8"/>
      <c r="U476" s="8" t="s">
        <v>57</v>
      </c>
      <c r="V476" s="8" t="n">
        <v>0</v>
      </c>
      <c r="W476" s="8" t="n">
        <v>22</v>
      </c>
      <c r="X476" s="8" t="n">
        <v>4</v>
      </c>
      <c r="Y476" s="8" t="n">
        <v>19</v>
      </c>
      <c r="Z476" s="8" t="n">
        <v>56.04</v>
      </c>
      <c r="AA476" s="8" t="n">
        <v>26.83</v>
      </c>
      <c r="AB476" s="8" t="n">
        <v>4</v>
      </c>
      <c r="AC476" s="8" t="n">
        <v>1</v>
      </c>
      <c r="AD476" s="8" t="n">
        <v>0</v>
      </c>
      <c r="AE476" s="8" t="n">
        <v>1</v>
      </c>
      <c r="AF476" s="8" t="n">
        <v>4</v>
      </c>
      <c r="AG476" s="8" t="n">
        <v>90.87</v>
      </c>
      <c r="AH476" s="8" t="s">
        <v>65</v>
      </c>
      <c r="AI476" s="8" t="n">
        <v>0</v>
      </c>
      <c r="AJ476" s="8" t="s">
        <v>65</v>
      </c>
      <c r="AK476" s="8" t="n">
        <v>0</v>
      </c>
      <c r="AL476" s="8" t="n">
        <v>0</v>
      </c>
      <c r="AM476" s="8" t="s">
        <v>59</v>
      </c>
    </row>
    <row r="477" customFormat="false" ht="15" hidden="false" customHeight="true" outlineLevel="0" collapsed="false">
      <c r="A477" s="9"/>
      <c r="B477" s="9"/>
      <c r="C477" s="9"/>
      <c r="D477" s="5"/>
      <c r="E477" s="5"/>
      <c r="F477" s="5"/>
      <c r="G477" s="5"/>
      <c r="H477" s="5"/>
      <c r="I477" s="5"/>
      <c r="J477" s="5"/>
      <c r="K477" s="5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</row>
    <row r="478" customFormat="false" ht="22.5" hidden="false" customHeight="true" outlineLevel="0" collapsed="false">
      <c r="A478" s="8"/>
      <c r="B478" s="8"/>
      <c r="C478" s="8" t="n">
        <v>74</v>
      </c>
      <c r="D478" s="8" t="s">
        <v>814</v>
      </c>
      <c r="E478" s="8" t="s">
        <v>372</v>
      </c>
      <c r="F478" s="8" t="s">
        <v>183</v>
      </c>
      <c r="G478" s="8" t="s">
        <v>815</v>
      </c>
      <c r="H478" s="8"/>
      <c r="I478" s="8" t="s">
        <v>605</v>
      </c>
      <c r="J478" s="8" t="s">
        <v>606</v>
      </c>
      <c r="K478" s="8"/>
      <c r="L478" s="8" t="s">
        <v>731</v>
      </c>
      <c r="M478" s="8" t="s">
        <v>56</v>
      </c>
      <c r="N478" s="8" t="n">
        <v>149</v>
      </c>
      <c r="O478" s="8" t="s">
        <v>57</v>
      </c>
      <c r="P478" s="8" t="s">
        <v>57</v>
      </c>
      <c r="Q478" s="8" t="s">
        <v>57</v>
      </c>
      <c r="R478" s="8" t="s">
        <v>57</v>
      </c>
      <c r="S478" s="8" t="s">
        <v>57</v>
      </c>
      <c r="T478" s="8"/>
      <c r="U478" s="8" t="s">
        <v>57</v>
      </c>
      <c r="V478" s="8" t="n">
        <v>0</v>
      </c>
      <c r="W478" s="8" t="n">
        <v>16</v>
      </c>
      <c r="X478" s="8" t="n">
        <v>10</v>
      </c>
      <c r="Y478" s="8" t="n">
        <v>18</v>
      </c>
      <c r="Z478" s="8" t="n">
        <v>42.29</v>
      </c>
      <c r="AA478" s="8" t="n">
        <v>36.23</v>
      </c>
      <c r="AB478" s="8" t="n">
        <v>4</v>
      </c>
      <c r="AC478" s="8" t="n">
        <v>2</v>
      </c>
      <c r="AD478" s="8" t="n">
        <v>0</v>
      </c>
      <c r="AE478" s="8" t="n">
        <v>2</v>
      </c>
      <c r="AF478" s="8" t="n">
        <v>8</v>
      </c>
      <c r="AG478" s="8" t="n">
        <v>90.52</v>
      </c>
      <c r="AH478" s="8" t="s">
        <v>66</v>
      </c>
      <c r="AI478" s="8" t="n">
        <v>0</v>
      </c>
      <c r="AJ478" s="8" t="s">
        <v>780</v>
      </c>
      <c r="AK478" s="8" t="n">
        <v>0</v>
      </c>
      <c r="AL478" s="8" t="n">
        <v>0</v>
      </c>
      <c r="AM478" s="8" t="s">
        <v>59</v>
      </c>
    </row>
    <row r="479" customFormat="false" ht="15" hidden="false" customHeight="true" outlineLevel="0" collapsed="false">
      <c r="A479" s="9"/>
      <c r="B479" s="9"/>
      <c r="C479" s="9"/>
      <c r="D479" s="5"/>
      <c r="E479" s="5"/>
      <c r="F479" s="5"/>
      <c r="G479" s="5"/>
      <c r="H479" s="5"/>
      <c r="I479" s="5"/>
      <c r="J479" s="5"/>
      <c r="K479" s="5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</row>
    <row r="480" customFormat="false" ht="22.5" hidden="false" customHeight="true" outlineLevel="0" collapsed="false">
      <c r="A480" s="8"/>
      <c r="B480" s="8"/>
      <c r="C480" s="8" t="n">
        <v>75</v>
      </c>
      <c r="D480" s="8" t="s">
        <v>816</v>
      </c>
      <c r="E480" s="8" t="s">
        <v>314</v>
      </c>
      <c r="F480" s="8" t="s">
        <v>817</v>
      </c>
      <c r="G480" s="8" t="s">
        <v>818</v>
      </c>
      <c r="H480" s="8"/>
      <c r="I480" s="8" t="s">
        <v>605</v>
      </c>
      <c r="J480" s="8" t="s">
        <v>606</v>
      </c>
      <c r="K480" s="8"/>
      <c r="L480" s="8" t="s">
        <v>819</v>
      </c>
      <c r="M480" s="8" t="s">
        <v>56</v>
      </c>
      <c r="N480" s="8" t="n">
        <v>363</v>
      </c>
      <c r="O480" s="8" t="s">
        <v>57</v>
      </c>
      <c r="P480" s="8" t="s">
        <v>57</v>
      </c>
      <c r="Q480" s="8" t="s">
        <v>57</v>
      </c>
      <c r="R480" s="8" t="s">
        <v>57</v>
      </c>
      <c r="S480" s="8" t="s">
        <v>57</v>
      </c>
      <c r="T480" s="8"/>
      <c r="U480" s="8" t="s">
        <v>57</v>
      </c>
      <c r="V480" s="8" t="n">
        <v>0</v>
      </c>
      <c r="W480" s="8" t="n">
        <v>13</v>
      </c>
      <c r="X480" s="8" t="n">
        <v>6</v>
      </c>
      <c r="Y480" s="8" t="n">
        <v>28</v>
      </c>
      <c r="Z480" s="8" t="n">
        <v>33.95</v>
      </c>
      <c r="AA480" s="8" t="n">
        <v>44.08</v>
      </c>
      <c r="AB480" s="8" t="n">
        <v>4</v>
      </c>
      <c r="AC480" s="8" t="n">
        <v>2</v>
      </c>
      <c r="AD480" s="8" t="n">
        <v>0</v>
      </c>
      <c r="AE480" s="8" t="n">
        <v>2</v>
      </c>
      <c r="AF480" s="8" t="n">
        <v>8</v>
      </c>
      <c r="AG480" s="8" t="n">
        <v>90.03</v>
      </c>
      <c r="AH480" s="8" t="s">
        <v>65</v>
      </c>
      <c r="AI480" s="8" t="n">
        <v>0</v>
      </c>
      <c r="AJ480" s="8"/>
      <c r="AK480" s="8" t="n">
        <v>0</v>
      </c>
      <c r="AL480" s="8" t="n">
        <v>0</v>
      </c>
      <c r="AM480" s="8" t="s">
        <v>59</v>
      </c>
    </row>
    <row r="481" customFormat="false" ht="15" hidden="false" customHeight="true" outlineLevel="0" collapsed="false">
      <c r="A481" s="9"/>
      <c r="B481" s="9"/>
      <c r="C481" s="9"/>
      <c r="D481" s="5"/>
      <c r="E481" s="5"/>
      <c r="F481" s="5"/>
      <c r="G481" s="5"/>
      <c r="H481" s="5"/>
      <c r="I481" s="5"/>
      <c r="J481" s="5"/>
      <c r="K481" s="5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</row>
    <row r="482" customFormat="false" ht="22.5" hidden="false" customHeight="true" outlineLevel="0" collapsed="false">
      <c r="A482" s="8"/>
      <c r="B482" s="8"/>
      <c r="C482" s="8" t="n">
        <v>76</v>
      </c>
      <c r="D482" s="8" t="s">
        <v>820</v>
      </c>
      <c r="E482" s="8" t="s">
        <v>204</v>
      </c>
      <c r="F482" s="8" t="s">
        <v>200</v>
      </c>
      <c r="G482" s="8" t="s">
        <v>821</v>
      </c>
      <c r="H482" s="8"/>
      <c r="I482" s="8" t="s">
        <v>605</v>
      </c>
      <c r="J482" s="8" t="s">
        <v>606</v>
      </c>
      <c r="K482" s="8"/>
      <c r="L482" s="8" t="s">
        <v>822</v>
      </c>
      <c r="M482" s="8" t="s">
        <v>56</v>
      </c>
      <c r="N482" s="8" t="n">
        <v>295</v>
      </c>
      <c r="O482" s="8" t="s">
        <v>57</v>
      </c>
      <c r="P482" s="8" t="s">
        <v>57</v>
      </c>
      <c r="Q482" s="8" t="s">
        <v>57</v>
      </c>
      <c r="R482" s="8" t="s">
        <v>57</v>
      </c>
      <c r="S482" s="8" t="s">
        <v>57</v>
      </c>
      <c r="T482" s="8"/>
      <c r="U482" s="8" t="s">
        <v>57</v>
      </c>
      <c r="V482" s="8" t="n">
        <v>0</v>
      </c>
      <c r="W482" s="8" t="n">
        <v>12</v>
      </c>
      <c r="X482" s="8" t="n">
        <v>0</v>
      </c>
      <c r="Y482" s="8" t="n">
        <v>15</v>
      </c>
      <c r="Z482" s="8" t="n">
        <v>30.2</v>
      </c>
      <c r="AA482" s="8" t="n">
        <v>59.65</v>
      </c>
      <c r="AB482" s="8" t="n">
        <v>0</v>
      </c>
      <c r="AC482" s="8" t="n">
        <v>0</v>
      </c>
      <c r="AD482" s="8" t="n">
        <v>0</v>
      </c>
      <c r="AE482" s="8" t="n">
        <v>0</v>
      </c>
      <c r="AF482" s="8" t="n">
        <v>0</v>
      </c>
      <c r="AG482" s="8" t="n">
        <v>89.85</v>
      </c>
      <c r="AH482" s="8" t="s">
        <v>108</v>
      </c>
      <c r="AI482" s="8" t="n">
        <v>0</v>
      </c>
      <c r="AJ482" s="8"/>
      <c r="AK482" s="8" t="n">
        <v>0</v>
      </c>
      <c r="AL482" s="8" t="n">
        <v>0</v>
      </c>
      <c r="AM482" s="8" t="s">
        <v>59</v>
      </c>
    </row>
    <row r="483" customFormat="false" ht="15" hidden="false" customHeight="true" outlineLevel="0" collapsed="false">
      <c r="A483" s="9"/>
      <c r="B483" s="9"/>
      <c r="C483" s="9"/>
      <c r="D483" s="5"/>
      <c r="E483" s="5"/>
      <c r="F483" s="5"/>
      <c r="G483" s="5"/>
      <c r="H483" s="5"/>
      <c r="I483" s="5"/>
      <c r="J483" s="5"/>
      <c r="K483" s="5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</row>
    <row r="484" customFormat="false" ht="22.5" hidden="false" customHeight="true" outlineLevel="0" collapsed="false">
      <c r="A484" s="8"/>
      <c r="B484" s="8"/>
      <c r="C484" s="8" t="n">
        <v>77</v>
      </c>
      <c r="D484" s="8" t="s">
        <v>823</v>
      </c>
      <c r="E484" s="8" t="s">
        <v>799</v>
      </c>
      <c r="F484" s="8" t="s">
        <v>69</v>
      </c>
      <c r="G484" s="8" t="s">
        <v>824</v>
      </c>
      <c r="H484" s="8"/>
      <c r="I484" s="8" t="s">
        <v>605</v>
      </c>
      <c r="J484" s="8" t="s">
        <v>606</v>
      </c>
      <c r="K484" s="8"/>
      <c r="L484" s="8" t="s">
        <v>629</v>
      </c>
      <c r="M484" s="8" t="s">
        <v>56</v>
      </c>
      <c r="N484" s="8" t="n">
        <v>455</v>
      </c>
      <c r="O484" s="8" t="s">
        <v>57</v>
      </c>
      <c r="P484" s="8" t="s">
        <v>57</v>
      </c>
      <c r="Q484" s="8" t="s">
        <v>57</v>
      </c>
      <c r="R484" s="8" t="s">
        <v>57</v>
      </c>
      <c r="S484" s="8" t="s">
        <v>57</v>
      </c>
      <c r="T484" s="8"/>
      <c r="U484" s="8" t="s">
        <v>57</v>
      </c>
      <c r="V484" s="8" t="n">
        <v>0</v>
      </c>
      <c r="W484" s="8" t="n">
        <v>13</v>
      </c>
      <c r="X484" s="8" t="n">
        <v>2</v>
      </c>
      <c r="Y484" s="8" t="n">
        <v>12</v>
      </c>
      <c r="Z484" s="8" t="n">
        <v>32.91</v>
      </c>
      <c r="AA484" s="8" t="n">
        <v>56.91</v>
      </c>
      <c r="AB484" s="8" t="n">
        <v>0</v>
      </c>
      <c r="AC484" s="8" t="n">
        <v>0</v>
      </c>
      <c r="AD484" s="8" t="n">
        <v>0</v>
      </c>
      <c r="AE484" s="8" t="n">
        <v>0</v>
      </c>
      <c r="AF484" s="8" t="n">
        <v>0</v>
      </c>
      <c r="AG484" s="8" t="n">
        <v>89.82</v>
      </c>
      <c r="AH484" s="8" t="s">
        <v>825</v>
      </c>
      <c r="AI484" s="8" t="n">
        <v>0</v>
      </c>
      <c r="AJ484" s="8"/>
      <c r="AK484" s="8" t="n">
        <v>0</v>
      </c>
      <c r="AL484" s="8" t="n">
        <v>0</v>
      </c>
      <c r="AM484" s="8" t="s">
        <v>59</v>
      </c>
    </row>
    <row r="485" customFormat="false" ht="15" hidden="false" customHeight="true" outlineLevel="0" collapsed="false">
      <c r="A485" s="9"/>
      <c r="B485" s="9"/>
      <c r="C485" s="9"/>
      <c r="D485" s="5"/>
      <c r="E485" s="5"/>
      <c r="F485" s="5"/>
      <c r="G485" s="5"/>
      <c r="H485" s="5"/>
      <c r="I485" s="5"/>
      <c r="J485" s="5"/>
      <c r="K485" s="5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</row>
    <row r="486" customFormat="false" ht="22.5" hidden="false" customHeight="true" outlineLevel="0" collapsed="false">
      <c r="A486" s="8"/>
      <c r="B486" s="8"/>
      <c r="C486" s="8" t="n">
        <v>78</v>
      </c>
      <c r="D486" s="8" t="s">
        <v>826</v>
      </c>
      <c r="E486" s="8" t="s">
        <v>69</v>
      </c>
      <c r="F486" s="8" t="s">
        <v>92</v>
      </c>
      <c r="G486" s="8" t="s">
        <v>827</v>
      </c>
      <c r="H486" s="8"/>
      <c r="I486" s="8" t="s">
        <v>605</v>
      </c>
      <c r="J486" s="8" t="s">
        <v>606</v>
      </c>
      <c r="K486" s="8"/>
      <c r="L486" s="8" t="s">
        <v>88</v>
      </c>
      <c r="M486" s="8" t="s">
        <v>56</v>
      </c>
      <c r="N486" s="8" t="n">
        <v>413</v>
      </c>
      <c r="O486" s="8" t="s">
        <v>57</v>
      </c>
      <c r="P486" s="8" t="s">
        <v>57</v>
      </c>
      <c r="Q486" s="8" t="s">
        <v>57</v>
      </c>
      <c r="R486" s="8" t="s">
        <v>57</v>
      </c>
      <c r="S486" s="8" t="s">
        <v>57</v>
      </c>
      <c r="T486" s="8"/>
      <c r="U486" s="8" t="s">
        <v>57</v>
      </c>
      <c r="V486" s="8" t="n">
        <v>0</v>
      </c>
      <c r="W486" s="8" t="n">
        <v>21</v>
      </c>
      <c r="X486" s="8" t="n">
        <v>9</v>
      </c>
      <c r="Y486" s="8" t="n">
        <v>4</v>
      </c>
      <c r="Z486" s="8" t="n">
        <v>54.37</v>
      </c>
      <c r="AA486" s="8" t="n">
        <v>27.25</v>
      </c>
      <c r="AB486" s="8" t="n">
        <v>4</v>
      </c>
      <c r="AC486" s="8" t="n">
        <v>1</v>
      </c>
      <c r="AD486" s="8" t="n">
        <v>0</v>
      </c>
      <c r="AE486" s="8" t="n">
        <v>1</v>
      </c>
      <c r="AF486" s="8" t="n">
        <v>4</v>
      </c>
      <c r="AG486" s="8" t="n">
        <v>89.62</v>
      </c>
      <c r="AH486" s="8" t="s">
        <v>65</v>
      </c>
      <c r="AI486" s="8" t="n">
        <v>0</v>
      </c>
      <c r="AJ486" s="8" t="s">
        <v>65</v>
      </c>
      <c r="AK486" s="8" t="n">
        <v>0</v>
      </c>
      <c r="AL486" s="8" t="n">
        <v>0</v>
      </c>
      <c r="AM486" s="8" t="s">
        <v>59</v>
      </c>
    </row>
    <row r="487" customFormat="false" ht="15" hidden="false" customHeight="true" outlineLevel="0" collapsed="false">
      <c r="A487" s="9"/>
      <c r="B487" s="9"/>
      <c r="C487" s="9"/>
      <c r="D487" s="5"/>
      <c r="E487" s="5"/>
      <c r="F487" s="5"/>
      <c r="G487" s="5"/>
      <c r="H487" s="5"/>
      <c r="I487" s="5"/>
      <c r="J487" s="5"/>
      <c r="K487" s="5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</row>
    <row r="488" customFormat="false" ht="22.5" hidden="false" customHeight="true" outlineLevel="0" collapsed="false">
      <c r="A488" s="8"/>
      <c r="B488" s="8"/>
      <c r="C488" s="8" t="n">
        <v>79</v>
      </c>
      <c r="D488" s="8" t="s">
        <v>828</v>
      </c>
      <c r="E488" s="8" t="s">
        <v>115</v>
      </c>
      <c r="F488" s="8" t="s">
        <v>829</v>
      </c>
      <c r="G488" s="8" t="s">
        <v>830</v>
      </c>
      <c r="H488" s="8"/>
      <c r="I488" s="8" t="s">
        <v>605</v>
      </c>
      <c r="J488" s="8" t="s">
        <v>606</v>
      </c>
      <c r="K488" s="8"/>
      <c r="L488" s="8" t="s">
        <v>749</v>
      </c>
      <c r="M488" s="8" t="s">
        <v>56</v>
      </c>
      <c r="N488" s="8" t="n">
        <v>331</v>
      </c>
      <c r="O488" s="8" t="s">
        <v>57</v>
      </c>
      <c r="P488" s="8" t="s">
        <v>57</v>
      </c>
      <c r="Q488" s="8" t="s">
        <v>57</v>
      </c>
      <c r="R488" s="8" t="s">
        <v>57</v>
      </c>
      <c r="S488" s="8" t="s">
        <v>57</v>
      </c>
      <c r="T488" s="8"/>
      <c r="U488" s="8" t="s">
        <v>57</v>
      </c>
      <c r="V488" s="8" t="n">
        <v>0</v>
      </c>
      <c r="W488" s="8" t="n">
        <v>12</v>
      </c>
      <c r="X488" s="8" t="n">
        <v>10</v>
      </c>
      <c r="Y488" s="8" t="n">
        <v>6</v>
      </c>
      <c r="Z488" s="8" t="n">
        <v>32.08</v>
      </c>
      <c r="AA488" s="8" t="n">
        <v>49.48</v>
      </c>
      <c r="AB488" s="8" t="n">
        <v>4</v>
      </c>
      <c r="AC488" s="8" t="n">
        <v>1</v>
      </c>
      <c r="AD488" s="8" t="n">
        <v>0</v>
      </c>
      <c r="AE488" s="8" t="n">
        <v>1</v>
      </c>
      <c r="AF488" s="8" t="n">
        <v>4</v>
      </c>
      <c r="AG488" s="8" t="n">
        <v>89.56</v>
      </c>
      <c r="AH488" s="8" t="s">
        <v>65</v>
      </c>
      <c r="AI488" s="8" t="n">
        <v>0</v>
      </c>
      <c r="AJ488" s="8" t="s">
        <v>65</v>
      </c>
      <c r="AK488" s="8" t="n">
        <v>0</v>
      </c>
      <c r="AL488" s="8" t="n">
        <v>0</v>
      </c>
      <c r="AM488" s="8" t="s">
        <v>59</v>
      </c>
    </row>
    <row r="489" customFormat="false" ht="15" hidden="false" customHeight="true" outlineLevel="0" collapsed="false">
      <c r="A489" s="9"/>
      <c r="B489" s="9"/>
      <c r="C489" s="9"/>
      <c r="D489" s="5"/>
      <c r="E489" s="5"/>
      <c r="F489" s="5"/>
      <c r="G489" s="5"/>
      <c r="H489" s="5"/>
      <c r="I489" s="5"/>
      <c r="J489" s="5"/>
      <c r="K489" s="5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</row>
    <row r="490" customFormat="false" ht="22.5" hidden="false" customHeight="true" outlineLevel="0" collapsed="false">
      <c r="A490" s="8"/>
      <c r="B490" s="8"/>
      <c r="C490" s="8" t="n">
        <v>80</v>
      </c>
      <c r="D490" s="8" t="s">
        <v>831</v>
      </c>
      <c r="E490" s="8" t="s">
        <v>799</v>
      </c>
      <c r="F490" s="8" t="s">
        <v>832</v>
      </c>
      <c r="G490" s="8" t="s">
        <v>833</v>
      </c>
      <c r="H490" s="8"/>
      <c r="I490" s="8" t="s">
        <v>605</v>
      </c>
      <c r="J490" s="8" t="s">
        <v>606</v>
      </c>
      <c r="K490" s="8"/>
      <c r="L490" s="8" t="s">
        <v>56</v>
      </c>
      <c r="M490" s="8" t="s">
        <v>56</v>
      </c>
      <c r="N490" s="8" t="n">
        <v>0</v>
      </c>
      <c r="O490" s="8" t="s">
        <v>57</v>
      </c>
      <c r="P490" s="8" t="s">
        <v>57</v>
      </c>
      <c r="Q490" s="8" t="s">
        <v>57</v>
      </c>
      <c r="R490" s="8" t="s">
        <v>57</v>
      </c>
      <c r="S490" s="8" t="s">
        <v>57</v>
      </c>
      <c r="T490" s="8"/>
      <c r="U490" s="8" t="s">
        <v>57</v>
      </c>
      <c r="V490" s="8" t="n">
        <v>0</v>
      </c>
      <c r="W490" s="8" t="n">
        <v>18</v>
      </c>
      <c r="X490" s="8" t="n">
        <v>9</v>
      </c>
      <c r="Y490" s="8" t="n">
        <v>5</v>
      </c>
      <c r="Z490" s="8" t="n">
        <v>46.87</v>
      </c>
      <c r="AA490" s="8" t="n">
        <v>30.49</v>
      </c>
      <c r="AB490" s="8" t="n">
        <v>4</v>
      </c>
      <c r="AC490" s="8" t="n">
        <v>2</v>
      </c>
      <c r="AD490" s="8" t="n">
        <v>0</v>
      </c>
      <c r="AE490" s="8" t="n">
        <v>2</v>
      </c>
      <c r="AF490" s="8" t="n">
        <v>8</v>
      </c>
      <c r="AG490" s="8" t="n">
        <v>89.36</v>
      </c>
      <c r="AH490" s="8"/>
      <c r="AI490" s="8" t="n">
        <v>0</v>
      </c>
      <c r="AJ490" s="8" t="s">
        <v>65</v>
      </c>
      <c r="AK490" s="8" t="n">
        <v>0</v>
      </c>
      <c r="AL490" s="8" t="n">
        <v>0</v>
      </c>
      <c r="AM490" s="8" t="s">
        <v>59</v>
      </c>
    </row>
    <row r="491" customFormat="false" ht="15" hidden="false" customHeight="true" outlineLevel="0" collapsed="false">
      <c r="A491" s="9"/>
      <c r="B491" s="9"/>
      <c r="C491" s="9"/>
      <c r="D491" s="5"/>
      <c r="E491" s="5"/>
      <c r="F491" s="5"/>
      <c r="G491" s="5"/>
      <c r="H491" s="5"/>
      <c r="I491" s="5"/>
      <c r="J491" s="5"/>
      <c r="K491" s="5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</row>
    <row r="492" customFormat="false" ht="22.5" hidden="false" customHeight="true" outlineLevel="0" collapsed="false">
      <c r="A492" s="8"/>
      <c r="B492" s="8"/>
      <c r="C492" s="8" t="n">
        <v>81</v>
      </c>
      <c r="D492" s="8" t="s">
        <v>834</v>
      </c>
      <c r="E492" s="8" t="s">
        <v>835</v>
      </c>
      <c r="F492" s="8" t="s">
        <v>200</v>
      </c>
      <c r="G492" s="8" t="s">
        <v>836</v>
      </c>
      <c r="H492" s="8"/>
      <c r="I492" s="8" t="s">
        <v>605</v>
      </c>
      <c r="J492" s="8" t="s">
        <v>606</v>
      </c>
      <c r="K492" s="8"/>
      <c r="L492" s="8" t="s">
        <v>837</v>
      </c>
      <c r="M492" s="8" t="s">
        <v>56</v>
      </c>
      <c r="N492" s="8" t="n">
        <v>184</v>
      </c>
      <c r="O492" s="8" t="s">
        <v>57</v>
      </c>
      <c r="P492" s="8" t="s">
        <v>57</v>
      </c>
      <c r="Q492" s="8" t="s">
        <v>57</v>
      </c>
      <c r="R492" s="8" t="s">
        <v>57</v>
      </c>
      <c r="S492" s="8" t="s">
        <v>57</v>
      </c>
      <c r="T492" s="8"/>
      <c r="U492" s="8" t="s">
        <v>57</v>
      </c>
      <c r="V492" s="8" t="n">
        <v>0</v>
      </c>
      <c r="W492" s="8" t="n">
        <v>21</v>
      </c>
      <c r="X492" s="8" t="n">
        <v>8</v>
      </c>
      <c r="Y492" s="8" t="n">
        <v>26</v>
      </c>
      <c r="Z492" s="8" t="n">
        <v>54.37</v>
      </c>
      <c r="AA492" s="8" t="n">
        <v>30.91</v>
      </c>
      <c r="AB492" s="8" t="n">
        <v>4</v>
      </c>
      <c r="AC492" s="8" t="n">
        <v>0</v>
      </c>
      <c r="AD492" s="8" t="n">
        <v>0</v>
      </c>
      <c r="AE492" s="8" t="n">
        <v>0</v>
      </c>
      <c r="AF492" s="8" t="n">
        <v>0</v>
      </c>
      <c r="AG492" s="8" t="n">
        <v>89.28</v>
      </c>
      <c r="AH492" s="8" t="s">
        <v>65</v>
      </c>
      <c r="AI492" s="8" t="n">
        <v>0</v>
      </c>
      <c r="AJ492" s="8" t="s">
        <v>65</v>
      </c>
      <c r="AK492" s="8" t="n">
        <v>0</v>
      </c>
      <c r="AL492" s="8" t="n">
        <v>0</v>
      </c>
      <c r="AM492" s="8" t="s">
        <v>59</v>
      </c>
    </row>
    <row r="493" customFormat="false" ht="15" hidden="false" customHeight="true" outlineLevel="0" collapsed="false">
      <c r="A493" s="9"/>
      <c r="B493" s="9"/>
      <c r="C493" s="9"/>
      <c r="D493" s="5"/>
      <c r="E493" s="5"/>
      <c r="F493" s="5"/>
      <c r="G493" s="5"/>
      <c r="H493" s="5"/>
      <c r="I493" s="5"/>
      <c r="J493" s="5"/>
      <c r="K493" s="5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</row>
    <row r="494" customFormat="false" ht="22.5" hidden="false" customHeight="true" outlineLevel="0" collapsed="false">
      <c r="A494" s="8"/>
      <c r="B494" s="8"/>
      <c r="C494" s="8" t="n">
        <v>82</v>
      </c>
      <c r="D494" s="8" t="s">
        <v>838</v>
      </c>
      <c r="E494" s="8" t="s">
        <v>61</v>
      </c>
      <c r="F494" s="8" t="s">
        <v>447</v>
      </c>
      <c r="G494" s="8" t="s">
        <v>839</v>
      </c>
      <c r="H494" s="8"/>
      <c r="I494" s="8" t="s">
        <v>605</v>
      </c>
      <c r="J494" s="8" t="s">
        <v>606</v>
      </c>
      <c r="K494" s="8"/>
      <c r="L494" s="8" t="s">
        <v>755</v>
      </c>
      <c r="M494" s="8" t="s">
        <v>56</v>
      </c>
      <c r="N494" s="8" t="n">
        <v>304</v>
      </c>
      <c r="O494" s="8" t="s">
        <v>57</v>
      </c>
      <c r="P494" s="8" t="s">
        <v>57</v>
      </c>
      <c r="Q494" s="8" t="s">
        <v>57</v>
      </c>
      <c r="R494" s="8" t="s">
        <v>57</v>
      </c>
      <c r="S494" s="8" t="s">
        <v>57</v>
      </c>
      <c r="T494" s="8"/>
      <c r="U494" s="8" t="s">
        <v>57</v>
      </c>
      <c r="V494" s="8" t="n">
        <v>0</v>
      </c>
      <c r="W494" s="8" t="n">
        <v>18</v>
      </c>
      <c r="X494" s="8" t="n">
        <v>0</v>
      </c>
      <c r="Y494" s="8" t="n">
        <v>1</v>
      </c>
      <c r="Z494" s="8" t="n">
        <v>45</v>
      </c>
      <c r="AA494" s="8" t="n">
        <v>26.15</v>
      </c>
      <c r="AB494" s="8" t="n">
        <v>4</v>
      </c>
      <c r="AC494" s="8" t="n">
        <v>3</v>
      </c>
      <c r="AD494" s="8" t="n">
        <v>0</v>
      </c>
      <c r="AE494" s="8" t="n">
        <v>3</v>
      </c>
      <c r="AF494" s="8" t="n">
        <v>14</v>
      </c>
      <c r="AG494" s="8" t="n">
        <v>89.15</v>
      </c>
      <c r="AH494" s="8" t="s">
        <v>65</v>
      </c>
      <c r="AI494" s="8" t="n">
        <v>0</v>
      </c>
      <c r="AJ494" s="8" t="s">
        <v>65</v>
      </c>
      <c r="AK494" s="8" t="n">
        <v>0</v>
      </c>
      <c r="AL494" s="8" t="n">
        <v>0</v>
      </c>
      <c r="AM494" s="8" t="s">
        <v>59</v>
      </c>
    </row>
    <row r="495" customFormat="false" ht="15" hidden="false" customHeight="true" outlineLevel="0" collapsed="false">
      <c r="A495" s="9"/>
      <c r="B495" s="9"/>
      <c r="C495" s="9"/>
      <c r="D495" s="5"/>
      <c r="E495" s="5"/>
      <c r="F495" s="5"/>
      <c r="G495" s="5"/>
      <c r="H495" s="5"/>
      <c r="I495" s="5"/>
      <c r="J495" s="5"/>
      <c r="K495" s="5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</row>
    <row r="496" customFormat="false" ht="22.5" hidden="false" customHeight="true" outlineLevel="0" collapsed="false">
      <c r="A496" s="8"/>
      <c r="B496" s="8"/>
      <c r="C496" s="8" t="n">
        <v>83</v>
      </c>
      <c r="D496" s="8" t="s">
        <v>840</v>
      </c>
      <c r="E496" s="8" t="s">
        <v>61</v>
      </c>
      <c r="F496" s="8" t="s">
        <v>200</v>
      </c>
      <c r="G496" s="8" t="s">
        <v>841</v>
      </c>
      <c r="H496" s="8"/>
      <c r="I496" s="8" t="s">
        <v>605</v>
      </c>
      <c r="J496" s="8" t="s">
        <v>606</v>
      </c>
      <c r="K496" s="8"/>
      <c r="L496" s="8" t="s">
        <v>779</v>
      </c>
      <c r="M496" s="8" t="s">
        <v>56</v>
      </c>
      <c r="N496" s="8" t="n">
        <v>98</v>
      </c>
      <c r="O496" s="8" t="s">
        <v>57</v>
      </c>
      <c r="P496" s="8" t="s">
        <v>57</v>
      </c>
      <c r="Q496" s="8" t="s">
        <v>57</v>
      </c>
      <c r="R496" s="8" t="s">
        <v>57</v>
      </c>
      <c r="S496" s="8" t="s">
        <v>57</v>
      </c>
      <c r="T496" s="8"/>
      <c r="U496" s="8" t="s">
        <v>57</v>
      </c>
      <c r="V496" s="8" t="n">
        <v>0</v>
      </c>
      <c r="W496" s="8" t="n">
        <v>19</v>
      </c>
      <c r="X496" s="8" t="n">
        <v>1</v>
      </c>
      <c r="Y496" s="8" t="n">
        <v>14</v>
      </c>
      <c r="Z496" s="8" t="n">
        <v>47.7</v>
      </c>
      <c r="AA496" s="8" t="n">
        <v>33.15</v>
      </c>
      <c r="AB496" s="8" t="n">
        <v>4</v>
      </c>
      <c r="AC496" s="8" t="n">
        <v>1</v>
      </c>
      <c r="AD496" s="8" t="n">
        <v>0</v>
      </c>
      <c r="AE496" s="8" t="n">
        <v>1</v>
      </c>
      <c r="AF496" s="8" t="n">
        <v>4</v>
      </c>
      <c r="AG496" s="8" t="n">
        <v>88.85</v>
      </c>
      <c r="AH496" s="8" t="s">
        <v>65</v>
      </c>
      <c r="AI496" s="8" t="n">
        <v>0</v>
      </c>
      <c r="AJ496" s="8"/>
      <c r="AK496" s="8" t="n">
        <v>0</v>
      </c>
      <c r="AL496" s="8" t="n">
        <v>0</v>
      </c>
      <c r="AM496" s="8" t="s">
        <v>59</v>
      </c>
    </row>
    <row r="497" customFormat="false" ht="15" hidden="false" customHeight="true" outlineLevel="0" collapsed="false">
      <c r="A497" s="9"/>
      <c r="B497" s="9"/>
      <c r="C497" s="9"/>
      <c r="D497" s="5"/>
      <c r="E497" s="5"/>
      <c r="F497" s="5"/>
      <c r="G497" s="5"/>
      <c r="H497" s="5"/>
      <c r="I497" s="5"/>
      <c r="J497" s="5"/>
      <c r="K497" s="5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</row>
    <row r="498" customFormat="false" ht="22.5" hidden="false" customHeight="true" outlineLevel="0" collapsed="false">
      <c r="A498" s="8"/>
      <c r="B498" s="8"/>
      <c r="C498" s="8" t="n">
        <v>84</v>
      </c>
      <c r="D498" s="8" t="s">
        <v>609</v>
      </c>
      <c r="E498" s="8" t="s">
        <v>146</v>
      </c>
      <c r="F498" s="8" t="s">
        <v>200</v>
      </c>
      <c r="G498" s="8" t="s">
        <v>842</v>
      </c>
      <c r="H498" s="8"/>
      <c r="I498" s="8" t="s">
        <v>605</v>
      </c>
      <c r="J498" s="8" t="s">
        <v>606</v>
      </c>
      <c r="K498" s="8"/>
      <c r="L498" s="8" t="s">
        <v>803</v>
      </c>
      <c r="M498" s="8" t="s">
        <v>56</v>
      </c>
      <c r="N498" s="8" t="n">
        <v>70</v>
      </c>
      <c r="O498" s="8" t="s">
        <v>57</v>
      </c>
      <c r="P498" s="8" t="s">
        <v>57</v>
      </c>
      <c r="Q498" s="8" t="s">
        <v>57</v>
      </c>
      <c r="R498" s="8" t="s">
        <v>57</v>
      </c>
      <c r="S498" s="8" t="s">
        <v>57</v>
      </c>
      <c r="T498" s="8"/>
      <c r="U498" s="8" t="s">
        <v>57</v>
      </c>
      <c r="V498" s="8" t="n">
        <v>0</v>
      </c>
      <c r="W498" s="8" t="n">
        <v>18</v>
      </c>
      <c r="X498" s="8" t="n">
        <v>4</v>
      </c>
      <c r="Y498" s="8" t="n">
        <v>4</v>
      </c>
      <c r="Z498" s="8" t="n">
        <v>45.83</v>
      </c>
      <c r="AA498" s="8" t="n">
        <v>34.98</v>
      </c>
      <c r="AB498" s="8" t="n">
        <v>4</v>
      </c>
      <c r="AC498" s="8" t="n">
        <v>1</v>
      </c>
      <c r="AD498" s="8" t="n">
        <v>0</v>
      </c>
      <c r="AE498" s="8" t="n">
        <v>1</v>
      </c>
      <c r="AF498" s="8" t="n">
        <v>4</v>
      </c>
      <c r="AG498" s="8" t="n">
        <v>88.81</v>
      </c>
      <c r="AH498" s="8" t="s">
        <v>65</v>
      </c>
      <c r="AI498" s="8" t="n">
        <v>0</v>
      </c>
      <c r="AJ498" s="8" t="s">
        <v>65</v>
      </c>
      <c r="AK498" s="8" t="n">
        <v>0</v>
      </c>
      <c r="AL498" s="8" t="n">
        <v>0</v>
      </c>
      <c r="AM498" s="8" t="s">
        <v>59</v>
      </c>
    </row>
    <row r="499" customFormat="false" ht="15" hidden="false" customHeight="true" outlineLevel="0" collapsed="false">
      <c r="A499" s="9"/>
      <c r="B499" s="9"/>
      <c r="C499" s="9"/>
      <c r="D499" s="5"/>
      <c r="E499" s="5"/>
      <c r="F499" s="5"/>
      <c r="G499" s="5"/>
      <c r="H499" s="5"/>
      <c r="I499" s="5"/>
      <c r="J499" s="5"/>
      <c r="K499" s="5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</row>
    <row r="500" customFormat="false" ht="22.5" hidden="false" customHeight="true" outlineLevel="0" collapsed="false">
      <c r="A500" s="8"/>
      <c r="B500" s="8"/>
      <c r="C500" s="8" t="n">
        <v>85</v>
      </c>
      <c r="D500" s="8" t="s">
        <v>843</v>
      </c>
      <c r="E500" s="8" t="s">
        <v>85</v>
      </c>
      <c r="F500" s="8" t="s">
        <v>69</v>
      </c>
      <c r="G500" s="8" t="s">
        <v>844</v>
      </c>
      <c r="H500" s="8"/>
      <c r="I500" s="8" t="s">
        <v>605</v>
      </c>
      <c r="J500" s="8" t="s">
        <v>606</v>
      </c>
      <c r="K500" s="8"/>
      <c r="L500" s="8" t="s">
        <v>64</v>
      </c>
      <c r="M500" s="8" t="s">
        <v>56</v>
      </c>
      <c r="N500" s="8" t="n">
        <v>35</v>
      </c>
      <c r="O500" s="8" t="s">
        <v>57</v>
      </c>
      <c r="P500" s="8" t="s">
        <v>57</v>
      </c>
      <c r="Q500" s="8" t="s">
        <v>57</v>
      </c>
      <c r="R500" s="8" t="s">
        <v>57</v>
      </c>
      <c r="S500" s="8" t="s">
        <v>57</v>
      </c>
      <c r="T500" s="8"/>
      <c r="U500" s="8" t="s">
        <v>57</v>
      </c>
      <c r="V500" s="8" t="n">
        <v>0</v>
      </c>
      <c r="W500" s="8" t="n">
        <v>24</v>
      </c>
      <c r="X500" s="8" t="n">
        <v>4</v>
      </c>
      <c r="Y500" s="8" t="n">
        <v>10</v>
      </c>
      <c r="Z500" s="8" t="n">
        <v>60.83</v>
      </c>
      <c r="AA500" s="8" t="n">
        <v>27.65</v>
      </c>
      <c r="AB500" s="8" t="n">
        <v>0</v>
      </c>
      <c r="AC500" s="8" t="n">
        <v>0</v>
      </c>
      <c r="AD500" s="8" t="n">
        <v>0</v>
      </c>
      <c r="AE500" s="8" t="n">
        <v>0</v>
      </c>
      <c r="AF500" s="8" t="n">
        <v>0</v>
      </c>
      <c r="AG500" s="8" t="n">
        <v>88.48</v>
      </c>
      <c r="AH500" s="8" t="s">
        <v>65</v>
      </c>
      <c r="AI500" s="8" t="n">
        <v>0</v>
      </c>
      <c r="AJ500" s="8"/>
      <c r="AK500" s="8" t="n">
        <v>0</v>
      </c>
      <c r="AL500" s="8" t="n">
        <v>0</v>
      </c>
      <c r="AM500" s="8" t="s">
        <v>59</v>
      </c>
    </row>
    <row r="501" customFormat="false" ht="15" hidden="false" customHeight="true" outlineLevel="0" collapsed="false">
      <c r="A501" s="9"/>
      <c r="B501" s="9"/>
      <c r="C501" s="9"/>
      <c r="D501" s="5"/>
      <c r="E501" s="5"/>
      <c r="F501" s="5"/>
      <c r="G501" s="5"/>
      <c r="H501" s="5"/>
      <c r="I501" s="5"/>
      <c r="J501" s="5"/>
      <c r="K501" s="5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</row>
    <row r="502" customFormat="false" ht="22.5" hidden="false" customHeight="true" outlineLevel="0" collapsed="false">
      <c r="A502" s="8"/>
      <c r="B502" s="8"/>
      <c r="C502" s="8" t="n">
        <v>86</v>
      </c>
      <c r="D502" s="8" t="s">
        <v>845</v>
      </c>
      <c r="E502" s="8" t="s">
        <v>314</v>
      </c>
      <c r="F502" s="8" t="s">
        <v>846</v>
      </c>
      <c r="G502" s="8" t="s">
        <v>847</v>
      </c>
      <c r="H502" s="8"/>
      <c r="I502" s="8" t="s">
        <v>605</v>
      </c>
      <c r="J502" s="8" t="s">
        <v>606</v>
      </c>
      <c r="K502" s="8"/>
      <c r="L502" s="8" t="s">
        <v>702</v>
      </c>
      <c r="M502" s="8" t="s">
        <v>56</v>
      </c>
      <c r="N502" s="8" t="n">
        <v>131</v>
      </c>
      <c r="O502" s="8" t="s">
        <v>57</v>
      </c>
      <c r="P502" s="8" t="s">
        <v>57</v>
      </c>
      <c r="Q502" s="8" t="s">
        <v>57</v>
      </c>
      <c r="R502" s="8" t="s">
        <v>57</v>
      </c>
      <c r="S502" s="8" t="s">
        <v>57</v>
      </c>
      <c r="T502" s="8"/>
      <c r="U502" s="8" t="s">
        <v>57</v>
      </c>
      <c r="V502" s="8" t="n">
        <v>0</v>
      </c>
      <c r="W502" s="8" t="n">
        <v>20</v>
      </c>
      <c r="X502" s="8" t="n">
        <v>9</v>
      </c>
      <c r="Y502" s="8" t="n">
        <v>22</v>
      </c>
      <c r="Z502" s="8" t="n">
        <v>52.08</v>
      </c>
      <c r="AA502" s="8" t="n">
        <v>24</v>
      </c>
      <c r="AB502" s="8" t="n">
        <v>4</v>
      </c>
      <c r="AC502" s="8" t="n">
        <v>2</v>
      </c>
      <c r="AD502" s="8" t="n">
        <v>0</v>
      </c>
      <c r="AE502" s="8" t="n">
        <v>2</v>
      </c>
      <c r="AF502" s="8" t="n">
        <v>8</v>
      </c>
      <c r="AG502" s="8" t="n">
        <v>88.08</v>
      </c>
      <c r="AH502" s="8" t="s">
        <v>65</v>
      </c>
      <c r="AI502" s="8" t="n">
        <v>0</v>
      </c>
      <c r="AJ502" s="8" t="s">
        <v>65</v>
      </c>
      <c r="AK502" s="8" t="n">
        <v>0</v>
      </c>
      <c r="AL502" s="8" t="n">
        <v>0</v>
      </c>
      <c r="AM502" s="8" t="s">
        <v>59</v>
      </c>
    </row>
    <row r="503" customFormat="false" ht="15" hidden="false" customHeight="true" outlineLevel="0" collapsed="false">
      <c r="A503" s="9"/>
      <c r="B503" s="9"/>
      <c r="C503" s="9"/>
      <c r="D503" s="5"/>
      <c r="E503" s="5"/>
      <c r="F503" s="5"/>
      <c r="G503" s="5"/>
      <c r="H503" s="5"/>
      <c r="I503" s="5"/>
      <c r="J503" s="5"/>
      <c r="K503" s="5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</row>
    <row r="504" customFormat="false" ht="22.5" hidden="false" customHeight="true" outlineLevel="0" collapsed="false">
      <c r="A504" s="8"/>
      <c r="B504" s="8"/>
      <c r="C504" s="8" t="n">
        <v>87</v>
      </c>
      <c r="D504" s="8" t="s">
        <v>848</v>
      </c>
      <c r="E504" s="8" t="s">
        <v>849</v>
      </c>
      <c r="F504" s="8" t="s">
        <v>69</v>
      </c>
      <c r="G504" s="8" t="s">
        <v>850</v>
      </c>
      <c r="H504" s="8"/>
      <c r="I504" s="8" t="s">
        <v>605</v>
      </c>
      <c r="J504" s="8" t="s">
        <v>606</v>
      </c>
      <c r="K504" s="8"/>
      <c r="L504" s="8" t="s">
        <v>851</v>
      </c>
      <c r="M504" s="8" t="s">
        <v>56</v>
      </c>
      <c r="N504" s="8" t="n">
        <v>368</v>
      </c>
      <c r="O504" s="8" t="s">
        <v>57</v>
      </c>
      <c r="P504" s="8" t="s">
        <v>57</v>
      </c>
      <c r="Q504" s="8" t="s">
        <v>57</v>
      </c>
      <c r="R504" s="8" t="s">
        <v>57</v>
      </c>
      <c r="S504" s="8" t="s">
        <v>57</v>
      </c>
      <c r="T504" s="8"/>
      <c r="U504" s="8" t="s">
        <v>57</v>
      </c>
      <c r="V504" s="8" t="n">
        <v>0</v>
      </c>
      <c r="W504" s="8" t="n">
        <v>17</v>
      </c>
      <c r="X504" s="8" t="n">
        <v>9</v>
      </c>
      <c r="Y504" s="8" t="n">
        <v>25</v>
      </c>
      <c r="Z504" s="8" t="n">
        <v>44.58</v>
      </c>
      <c r="AA504" s="8" t="n">
        <v>35.23</v>
      </c>
      <c r="AB504" s="8" t="n">
        <v>4</v>
      </c>
      <c r="AC504" s="8" t="n">
        <v>1</v>
      </c>
      <c r="AD504" s="8" t="n">
        <v>0</v>
      </c>
      <c r="AE504" s="8" t="n">
        <v>1</v>
      </c>
      <c r="AF504" s="8" t="n">
        <v>4</v>
      </c>
      <c r="AG504" s="8" t="n">
        <v>87.81</v>
      </c>
      <c r="AH504" s="8"/>
      <c r="AI504" s="8" t="n">
        <v>0</v>
      </c>
      <c r="AJ504" s="8"/>
      <c r="AK504" s="8" t="n">
        <v>0</v>
      </c>
      <c r="AL504" s="8" t="n">
        <v>0</v>
      </c>
      <c r="AM504" s="8" t="s">
        <v>59</v>
      </c>
    </row>
    <row r="505" customFormat="false" ht="15" hidden="false" customHeight="true" outlineLevel="0" collapsed="false">
      <c r="A505" s="9"/>
      <c r="B505" s="9"/>
      <c r="C505" s="9"/>
      <c r="D505" s="5"/>
      <c r="E505" s="5"/>
      <c r="F505" s="5"/>
      <c r="G505" s="5"/>
      <c r="H505" s="5"/>
      <c r="I505" s="5"/>
      <c r="J505" s="5"/>
      <c r="K505" s="5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</row>
    <row r="506" customFormat="false" ht="22.5" hidden="false" customHeight="true" outlineLevel="0" collapsed="false">
      <c r="A506" s="8"/>
      <c r="B506" s="8"/>
      <c r="C506" s="8" t="n">
        <v>88</v>
      </c>
      <c r="D506" s="8" t="s">
        <v>852</v>
      </c>
      <c r="E506" s="8" t="s">
        <v>81</v>
      </c>
      <c r="F506" s="8" t="s">
        <v>52</v>
      </c>
      <c r="G506" s="8" t="s">
        <v>853</v>
      </c>
      <c r="H506" s="8"/>
      <c r="I506" s="8" t="s">
        <v>605</v>
      </c>
      <c r="J506" s="8" t="s">
        <v>606</v>
      </c>
      <c r="K506" s="8"/>
      <c r="L506" s="8" t="s">
        <v>755</v>
      </c>
      <c r="M506" s="8" t="s">
        <v>56</v>
      </c>
      <c r="N506" s="8" t="n">
        <v>280</v>
      </c>
      <c r="O506" s="8" t="s">
        <v>57</v>
      </c>
      <c r="P506" s="8" t="s">
        <v>57</v>
      </c>
      <c r="Q506" s="8" t="s">
        <v>57</v>
      </c>
      <c r="R506" s="8" t="s">
        <v>57</v>
      </c>
      <c r="S506" s="8" t="s">
        <v>57</v>
      </c>
      <c r="T506" s="8"/>
      <c r="U506" s="8" t="s">
        <v>57</v>
      </c>
      <c r="V506" s="8" t="n">
        <v>0</v>
      </c>
      <c r="W506" s="8" t="n">
        <v>16</v>
      </c>
      <c r="X506" s="8" t="n">
        <v>0</v>
      </c>
      <c r="Y506" s="8" t="n">
        <v>0</v>
      </c>
      <c r="Z506" s="8" t="n">
        <v>40</v>
      </c>
      <c r="AA506" s="8" t="n">
        <v>35.65</v>
      </c>
      <c r="AB506" s="8" t="n">
        <v>4</v>
      </c>
      <c r="AC506" s="8" t="n">
        <v>2</v>
      </c>
      <c r="AD506" s="8" t="n">
        <v>0</v>
      </c>
      <c r="AE506" s="8" t="n">
        <v>2</v>
      </c>
      <c r="AF506" s="8" t="n">
        <v>8</v>
      </c>
      <c r="AG506" s="8" t="n">
        <v>87.65</v>
      </c>
      <c r="AH506" s="8" t="s">
        <v>65</v>
      </c>
      <c r="AI506" s="8" t="n">
        <v>0</v>
      </c>
      <c r="AJ506" s="8" t="s">
        <v>449</v>
      </c>
      <c r="AK506" s="8" t="n">
        <v>0</v>
      </c>
      <c r="AL506" s="8" t="n">
        <v>0</v>
      </c>
      <c r="AM506" s="8" t="s">
        <v>59</v>
      </c>
    </row>
    <row r="507" customFormat="false" ht="15" hidden="false" customHeight="true" outlineLevel="0" collapsed="false">
      <c r="A507" s="9"/>
      <c r="B507" s="9"/>
      <c r="C507" s="9"/>
      <c r="D507" s="5"/>
      <c r="E507" s="5"/>
      <c r="F507" s="5"/>
      <c r="G507" s="5"/>
      <c r="H507" s="5"/>
      <c r="I507" s="5"/>
      <c r="J507" s="5"/>
      <c r="K507" s="5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</row>
    <row r="508" customFormat="false" ht="22.5" hidden="false" customHeight="true" outlineLevel="0" collapsed="false">
      <c r="A508" s="8"/>
      <c r="B508" s="8"/>
      <c r="C508" s="8" t="n">
        <v>89</v>
      </c>
      <c r="D508" s="8" t="s">
        <v>854</v>
      </c>
      <c r="E508" s="8" t="s">
        <v>115</v>
      </c>
      <c r="F508" s="8" t="s">
        <v>52</v>
      </c>
      <c r="G508" s="8" t="s">
        <v>855</v>
      </c>
      <c r="H508" s="8"/>
      <c r="I508" s="8" t="s">
        <v>605</v>
      </c>
      <c r="J508" s="8" t="s">
        <v>606</v>
      </c>
      <c r="K508" s="8"/>
      <c r="L508" s="8" t="s">
        <v>856</v>
      </c>
      <c r="M508" s="8" t="s">
        <v>56</v>
      </c>
      <c r="N508" s="8" t="n">
        <v>189</v>
      </c>
      <c r="O508" s="8" t="s">
        <v>57</v>
      </c>
      <c r="P508" s="8" t="s">
        <v>57</v>
      </c>
      <c r="Q508" s="8" t="s">
        <v>57</v>
      </c>
      <c r="R508" s="8" t="s">
        <v>57</v>
      </c>
      <c r="S508" s="8" t="s">
        <v>57</v>
      </c>
      <c r="T508" s="8"/>
      <c r="U508" s="8" t="s">
        <v>57</v>
      </c>
      <c r="V508" s="8" t="n">
        <v>2</v>
      </c>
      <c r="W508" s="8" t="n">
        <v>15</v>
      </c>
      <c r="X508" s="8" t="n">
        <v>8</v>
      </c>
      <c r="Y508" s="8" t="n">
        <v>25</v>
      </c>
      <c r="Z508" s="8" t="n">
        <v>39.37</v>
      </c>
      <c r="AA508" s="8" t="n">
        <v>40.07</v>
      </c>
      <c r="AB508" s="8" t="n">
        <v>4</v>
      </c>
      <c r="AC508" s="8" t="n">
        <v>1</v>
      </c>
      <c r="AD508" s="8" t="n">
        <v>0</v>
      </c>
      <c r="AE508" s="8" t="n">
        <v>1</v>
      </c>
      <c r="AF508" s="8" t="n">
        <v>4</v>
      </c>
      <c r="AG508" s="8" t="n">
        <v>87.44</v>
      </c>
      <c r="AH508" s="8" t="s">
        <v>65</v>
      </c>
      <c r="AI508" s="8" t="n">
        <v>4</v>
      </c>
      <c r="AJ508" s="8" t="s">
        <v>65</v>
      </c>
      <c r="AK508" s="8" t="n">
        <v>4</v>
      </c>
      <c r="AL508" s="8" t="n">
        <v>0</v>
      </c>
      <c r="AM508" s="8" t="s">
        <v>59</v>
      </c>
    </row>
    <row r="509" customFormat="false" ht="15" hidden="false" customHeight="true" outlineLevel="0" collapsed="false">
      <c r="A509" s="9"/>
      <c r="B509" s="9"/>
      <c r="C509" s="9"/>
      <c r="D509" s="5"/>
      <c r="E509" s="5"/>
      <c r="F509" s="5"/>
      <c r="G509" s="5"/>
      <c r="H509" s="5"/>
      <c r="I509" s="5"/>
      <c r="J509" s="5"/>
      <c r="K509" s="5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</row>
    <row r="510" customFormat="false" ht="22.5" hidden="false" customHeight="true" outlineLevel="0" collapsed="false">
      <c r="A510" s="8"/>
      <c r="B510" s="8"/>
      <c r="C510" s="8" t="n">
        <v>90</v>
      </c>
      <c r="D510" s="8" t="s">
        <v>857</v>
      </c>
      <c r="E510" s="8" t="s">
        <v>858</v>
      </c>
      <c r="F510" s="8" t="s">
        <v>200</v>
      </c>
      <c r="G510" s="8" t="s">
        <v>859</v>
      </c>
      <c r="H510" s="8"/>
      <c r="I510" s="8" t="s">
        <v>605</v>
      </c>
      <c r="J510" s="8" t="s">
        <v>606</v>
      </c>
      <c r="K510" s="8"/>
      <c r="L510" s="8" t="s">
        <v>803</v>
      </c>
      <c r="M510" s="8" t="s">
        <v>56</v>
      </c>
      <c r="N510" s="8" t="n">
        <v>74</v>
      </c>
      <c r="O510" s="8" t="s">
        <v>57</v>
      </c>
      <c r="P510" s="8" t="s">
        <v>57</v>
      </c>
      <c r="Q510" s="8" t="s">
        <v>57</v>
      </c>
      <c r="R510" s="8" t="s">
        <v>57</v>
      </c>
      <c r="S510" s="8" t="s">
        <v>57</v>
      </c>
      <c r="T510" s="8"/>
      <c r="U510" s="8" t="s">
        <v>57</v>
      </c>
      <c r="V510" s="8" t="n">
        <v>0</v>
      </c>
      <c r="W510" s="8" t="n">
        <v>18</v>
      </c>
      <c r="X510" s="8" t="n">
        <v>0</v>
      </c>
      <c r="Y510" s="8" t="n">
        <v>1</v>
      </c>
      <c r="Z510" s="8" t="n">
        <v>45</v>
      </c>
      <c r="AA510" s="8" t="n">
        <v>29.99</v>
      </c>
      <c r="AB510" s="8" t="n">
        <v>4</v>
      </c>
      <c r="AC510" s="8" t="n">
        <v>2</v>
      </c>
      <c r="AD510" s="8" t="n">
        <v>0</v>
      </c>
      <c r="AE510" s="8" t="n">
        <v>2</v>
      </c>
      <c r="AF510" s="8" t="n">
        <v>8</v>
      </c>
      <c r="AG510" s="8" t="n">
        <v>86.99</v>
      </c>
      <c r="AH510" s="8" t="s">
        <v>65</v>
      </c>
      <c r="AI510" s="8" t="n">
        <v>0</v>
      </c>
      <c r="AJ510" s="8"/>
      <c r="AK510" s="8" t="n">
        <v>0</v>
      </c>
      <c r="AL510" s="8" t="n">
        <v>0</v>
      </c>
      <c r="AM510" s="8" t="s">
        <v>59</v>
      </c>
    </row>
    <row r="511" customFormat="false" ht="15" hidden="false" customHeight="true" outlineLevel="0" collapsed="false">
      <c r="A511" s="9"/>
      <c r="B511" s="9"/>
      <c r="C511" s="9"/>
      <c r="D511" s="5"/>
      <c r="E511" s="5"/>
      <c r="F511" s="5"/>
      <c r="G511" s="5"/>
      <c r="H511" s="5"/>
      <c r="I511" s="5"/>
      <c r="J511" s="5"/>
      <c r="K511" s="5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</row>
    <row r="512" customFormat="false" ht="33.75" hidden="false" customHeight="true" outlineLevel="0" collapsed="false">
      <c r="A512" s="8"/>
      <c r="B512" s="8"/>
      <c r="C512" s="8" t="n">
        <v>91</v>
      </c>
      <c r="D512" s="8" t="s">
        <v>860</v>
      </c>
      <c r="E512" s="8" t="s">
        <v>85</v>
      </c>
      <c r="F512" s="8" t="s">
        <v>861</v>
      </c>
      <c r="G512" s="8" t="s">
        <v>862</v>
      </c>
      <c r="H512" s="8"/>
      <c r="I512" s="8" t="s">
        <v>605</v>
      </c>
      <c r="J512" s="8" t="s">
        <v>606</v>
      </c>
      <c r="K512" s="8"/>
      <c r="L512" s="8" t="s">
        <v>813</v>
      </c>
      <c r="M512" s="8" t="s">
        <v>56</v>
      </c>
      <c r="N512" s="8" t="n">
        <v>397</v>
      </c>
      <c r="O512" s="8" t="s">
        <v>57</v>
      </c>
      <c r="P512" s="8" t="s">
        <v>57</v>
      </c>
      <c r="Q512" s="8" t="s">
        <v>57</v>
      </c>
      <c r="R512" s="8" t="s">
        <v>57</v>
      </c>
      <c r="S512" s="8" t="s">
        <v>57</v>
      </c>
      <c r="T512" s="8"/>
      <c r="U512" s="8" t="s">
        <v>57</v>
      </c>
      <c r="V512" s="8" t="n">
        <v>0</v>
      </c>
      <c r="W512" s="8" t="n">
        <v>20</v>
      </c>
      <c r="X512" s="8" t="n">
        <v>0</v>
      </c>
      <c r="Y512" s="8" t="n">
        <v>1</v>
      </c>
      <c r="Z512" s="8" t="n">
        <v>50</v>
      </c>
      <c r="AA512" s="8" t="n">
        <v>24.99</v>
      </c>
      <c r="AB512" s="8" t="n">
        <v>4</v>
      </c>
      <c r="AC512" s="8" t="n">
        <v>1</v>
      </c>
      <c r="AD512" s="8" t="n">
        <v>1</v>
      </c>
      <c r="AE512" s="8" t="n">
        <v>2</v>
      </c>
      <c r="AF512" s="8" t="n">
        <v>8</v>
      </c>
      <c r="AG512" s="8" t="n">
        <v>86.99</v>
      </c>
      <c r="AH512" s="8" t="s">
        <v>65</v>
      </c>
      <c r="AI512" s="8" t="n">
        <v>0</v>
      </c>
      <c r="AJ512" s="8" t="s">
        <v>66</v>
      </c>
      <c r="AK512" s="8" t="n">
        <v>0</v>
      </c>
      <c r="AL512" s="8" t="n">
        <v>0</v>
      </c>
      <c r="AM512" s="8" t="s">
        <v>59</v>
      </c>
    </row>
    <row r="513" customFormat="false" ht="15" hidden="false" customHeight="true" outlineLevel="0" collapsed="false">
      <c r="A513" s="9"/>
      <c r="B513" s="9"/>
      <c r="C513" s="9"/>
      <c r="D513" s="5"/>
      <c r="E513" s="5"/>
      <c r="F513" s="5"/>
      <c r="G513" s="5"/>
      <c r="H513" s="5"/>
      <c r="I513" s="5"/>
      <c r="J513" s="5"/>
      <c r="K513" s="5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</row>
    <row r="514" customFormat="false" ht="22.5" hidden="false" customHeight="true" outlineLevel="0" collapsed="false">
      <c r="A514" s="8"/>
      <c r="B514" s="8"/>
      <c r="C514" s="8" t="n">
        <v>92</v>
      </c>
      <c r="D514" s="8" t="s">
        <v>863</v>
      </c>
      <c r="E514" s="8" t="s">
        <v>864</v>
      </c>
      <c r="F514" s="8" t="s">
        <v>69</v>
      </c>
      <c r="G514" s="8" t="s">
        <v>865</v>
      </c>
      <c r="H514" s="8"/>
      <c r="I514" s="8" t="s">
        <v>605</v>
      </c>
      <c r="J514" s="8" t="s">
        <v>606</v>
      </c>
      <c r="K514" s="8"/>
      <c r="L514" s="8" t="s">
        <v>245</v>
      </c>
      <c r="M514" s="8" t="s">
        <v>56</v>
      </c>
      <c r="N514" s="8" t="n">
        <v>62</v>
      </c>
      <c r="O514" s="8" t="s">
        <v>57</v>
      </c>
      <c r="P514" s="8" t="s">
        <v>57</v>
      </c>
      <c r="Q514" s="8" t="s">
        <v>57</v>
      </c>
      <c r="R514" s="8" t="s">
        <v>57</v>
      </c>
      <c r="S514" s="8" t="s">
        <v>57</v>
      </c>
      <c r="T514" s="8"/>
      <c r="U514" s="8" t="s">
        <v>57</v>
      </c>
      <c r="V514" s="8" t="n">
        <v>0</v>
      </c>
      <c r="W514" s="8" t="n">
        <v>14</v>
      </c>
      <c r="X514" s="8" t="n">
        <v>4</v>
      </c>
      <c r="Y514" s="8" t="n">
        <v>18</v>
      </c>
      <c r="Z514" s="8" t="n">
        <v>36.04</v>
      </c>
      <c r="AA514" s="8" t="n">
        <v>42.91</v>
      </c>
      <c r="AB514" s="8" t="n">
        <v>4</v>
      </c>
      <c r="AC514" s="8" t="n">
        <v>1</v>
      </c>
      <c r="AD514" s="8" t="n">
        <v>0</v>
      </c>
      <c r="AE514" s="8" t="n">
        <v>1</v>
      </c>
      <c r="AF514" s="8" t="n">
        <v>4</v>
      </c>
      <c r="AG514" s="8" t="n">
        <v>86.95</v>
      </c>
      <c r="AH514" s="8" t="s">
        <v>866</v>
      </c>
      <c r="AI514" s="8" t="n">
        <v>0</v>
      </c>
      <c r="AJ514" s="8"/>
      <c r="AK514" s="8" t="n">
        <v>0</v>
      </c>
      <c r="AL514" s="8" t="n">
        <v>0</v>
      </c>
      <c r="AM514" s="8" t="s">
        <v>59</v>
      </c>
    </row>
    <row r="515" customFormat="false" ht="15" hidden="false" customHeight="true" outlineLevel="0" collapsed="false">
      <c r="A515" s="9"/>
      <c r="B515" s="9"/>
      <c r="C515" s="9"/>
      <c r="D515" s="5"/>
      <c r="E515" s="5"/>
      <c r="F515" s="5"/>
      <c r="G515" s="5"/>
      <c r="H515" s="5"/>
      <c r="I515" s="5"/>
      <c r="J515" s="5"/>
      <c r="K515" s="5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</row>
    <row r="516" customFormat="false" ht="22.5" hidden="false" customHeight="true" outlineLevel="0" collapsed="false">
      <c r="A516" s="8"/>
      <c r="B516" s="8"/>
      <c r="C516" s="8" t="n">
        <v>93</v>
      </c>
      <c r="D516" s="8" t="s">
        <v>867</v>
      </c>
      <c r="E516" s="8" t="s">
        <v>61</v>
      </c>
      <c r="F516" s="8" t="s">
        <v>785</v>
      </c>
      <c r="G516" s="8" t="s">
        <v>868</v>
      </c>
      <c r="H516" s="8"/>
      <c r="I516" s="8" t="s">
        <v>605</v>
      </c>
      <c r="J516" s="8" t="s">
        <v>606</v>
      </c>
      <c r="K516" s="8"/>
      <c r="L516" s="8" t="s">
        <v>869</v>
      </c>
      <c r="M516" s="8" t="s">
        <v>56</v>
      </c>
      <c r="N516" s="8" t="n">
        <v>85</v>
      </c>
      <c r="O516" s="8" t="s">
        <v>57</v>
      </c>
      <c r="P516" s="8" t="s">
        <v>57</v>
      </c>
      <c r="Q516" s="8" t="s">
        <v>57</v>
      </c>
      <c r="R516" s="8" t="s">
        <v>57</v>
      </c>
      <c r="S516" s="8" t="s">
        <v>57</v>
      </c>
      <c r="T516" s="8"/>
      <c r="U516" s="8" t="s">
        <v>57</v>
      </c>
      <c r="V516" s="8" t="n">
        <v>0</v>
      </c>
      <c r="W516" s="8" t="n">
        <v>11</v>
      </c>
      <c r="X516" s="8" t="n">
        <v>6</v>
      </c>
      <c r="Y516" s="8" t="n">
        <v>21</v>
      </c>
      <c r="Z516" s="8" t="n">
        <v>28.95</v>
      </c>
      <c r="AA516" s="8" t="n">
        <v>45.88</v>
      </c>
      <c r="AB516" s="8" t="n">
        <v>4</v>
      </c>
      <c r="AC516" s="8" t="n">
        <v>2</v>
      </c>
      <c r="AD516" s="8" t="n">
        <v>0</v>
      </c>
      <c r="AE516" s="8" t="n">
        <v>2</v>
      </c>
      <c r="AF516" s="8" t="n">
        <v>8</v>
      </c>
      <c r="AG516" s="8" t="n">
        <v>86.83</v>
      </c>
      <c r="AH516" s="8" t="s">
        <v>65</v>
      </c>
      <c r="AI516" s="8" t="n">
        <v>0</v>
      </c>
      <c r="AJ516" s="8"/>
      <c r="AK516" s="8" t="n">
        <v>0</v>
      </c>
      <c r="AL516" s="8" t="n">
        <v>0</v>
      </c>
      <c r="AM516" s="8" t="s">
        <v>59</v>
      </c>
    </row>
    <row r="517" customFormat="false" ht="15" hidden="false" customHeight="true" outlineLevel="0" collapsed="false">
      <c r="A517" s="9"/>
      <c r="B517" s="9"/>
      <c r="C517" s="9"/>
      <c r="D517" s="5"/>
      <c r="E517" s="5"/>
      <c r="F517" s="5"/>
      <c r="G517" s="5"/>
      <c r="H517" s="5"/>
      <c r="I517" s="5"/>
      <c r="J517" s="5"/>
      <c r="K517" s="5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</row>
    <row r="518" customFormat="false" ht="22.5" hidden="false" customHeight="true" outlineLevel="0" collapsed="false">
      <c r="A518" s="8"/>
      <c r="B518" s="8"/>
      <c r="C518" s="8" t="n">
        <v>94</v>
      </c>
      <c r="D518" s="8" t="s">
        <v>870</v>
      </c>
      <c r="E518" s="8" t="s">
        <v>125</v>
      </c>
      <c r="F518" s="8" t="s">
        <v>62</v>
      </c>
      <c r="G518" s="8" t="s">
        <v>871</v>
      </c>
      <c r="H518" s="8"/>
      <c r="I518" s="8" t="s">
        <v>605</v>
      </c>
      <c r="J518" s="8" t="s">
        <v>606</v>
      </c>
      <c r="K518" s="8"/>
      <c r="L518" s="8" t="s">
        <v>64</v>
      </c>
      <c r="M518" s="8" t="s">
        <v>56</v>
      </c>
      <c r="N518" s="8" t="n">
        <v>206</v>
      </c>
      <c r="O518" s="8" t="s">
        <v>57</v>
      </c>
      <c r="P518" s="8" t="s">
        <v>57</v>
      </c>
      <c r="Q518" s="8" t="s">
        <v>57</v>
      </c>
      <c r="R518" s="8" t="s">
        <v>57</v>
      </c>
      <c r="S518" s="8" t="s">
        <v>57</v>
      </c>
      <c r="T518" s="8"/>
      <c r="U518" s="8" t="s">
        <v>57</v>
      </c>
      <c r="V518" s="8" t="n">
        <v>0</v>
      </c>
      <c r="W518" s="8" t="n">
        <v>16</v>
      </c>
      <c r="X518" s="8" t="n">
        <v>0</v>
      </c>
      <c r="Y518" s="8" t="n">
        <v>0</v>
      </c>
      <c r="Z518" s="8" t="n">
        <v>40</v>
      </c>
      <c r="AA518" s="8" t="n">
        <v>38.56</v>
      </c>
      <c r="AB518" s="8" t="n">
        <v>4</v>
      </c>
      <c r="AC518" s="8" t="n">
        <v>1</v>
      </c>
      <c r="AD518" s="8" t="n">
        <v>0</v>
      </c>
      <c r="AE518" s="8" t="n">
        <v>1</v>
      </c>
      <c r="AF518" s="8" t="n">
        <v>4</v>
      </c>
      <c r="AG518" s="8" t="n">
        <v>86.56</v>
      </c>
      <c r="AH518" s="8" t="s">
        <v>65</v>
      </c>
      <c r="AI518" s="8" t="n">
        <v>0</v>
      </c>
      <c r="AJ518" s="8" t="s">
        <v>65</v>
      </c>
      <c r="AK518" s="8" t="n">
        <v>0</v>
      </c>
      <c r="AL518" s="8" t="n">
        <v>0</v>
      </c>
      <c r="AM518" s="8" t="s">
        <v>59</v>
      </c>
    </row>
    <row r="519" customFormat="false" ht="15" hidden="false" customHeight="true" outlineLevel="0" collapsed="false">
      <c r="A519" s="9"/>
      <c r="B519" s="9"/>
      <c r="C519" s="9"/>
      <c r="D519" s="5"/>
      <c r="E519" s="5"/>
      <c r="F519" s="5"/>
      <c r="G519" s="5"/>
      <c r="H519" s="5"/>
      <c r="I519" s="5"/>
      <c r="J519" s="5"/>
      <c r="K519" s="5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</row>
    <row r="520" customFormat="false" ht="22.5" hidden="false" customHeight="true" outlineLevel="0" collapsed="false">
      <c r="A520" s="8"/>
      <c r="B520" s="8"/>
      <c r="C520" s="8" t="n">
        <v>95</v>
      </c>
      <c r="D520" s="8" t="s">
        <v>872</v>
      </c>
      <c r="E520" s="8" t="s">
        <v>550</v>
      </c>
      <c r="F520" s="8" t="s">
        <v>483</v>
      </c>
      <c r="G520" s="8" t="s">
        <v>873</v>
      </c>
      <c r="H520" s="8"/>
      <c r="I520" s="8" t="s">
        <v>605</v>
      </c>
      <c r="J520" s="8" t="s">
        <v>606</v>
      </c>
      <c r="K520" s="8"/>
      <c r="L520" s="8" t="s">
        <v>874</v>
      </c>
      <c r="M520" s="8" t="s">
        <v>56</v>
      </c>
      <c r="N520" s="8" t="n">
        <v>297</v>
      </c>
      <c r="O520" s="8" t="s">
        <v>57</v>
      </c>
      <c r="P520" s="8" t="s">
        <v>57</v>
      </c>
      <c r="Q520" s="8" t="s">
        <v>57</v>
      </c>
      <c r="R520" s="8" t="s">
        <v>57</v>
      </c>
      <c r="S520" s="8" t="s">
        <v>57</v>
      </c>
      <c r="T520" s="8"/>
      <c r="U520" s="8" t="s">
        <v>57</v>
      </c>
      <c r="V520" s="8" t="n">
        <v>0</v>
      </c>
      <c r="W520" s="8" t="n">
        <v>18</v>
      </c>
      <c r="X520" s="8" t="n">
        <v>10</v>
      </c>
      <c r="Y520" s="8" t="n">
        <v>28</v>
      </c>
      <c r="Z520" s="8" t="n">
        <v>47.29</v>
      </c>
      <c r="AA520" s="8" t="n">
        <v>35.15</v>
      </c>
      <c r="AB520" s="8" t="n">
        <v>4</v>
      </c>
      <c r="AC520" s="8" t="n">
        <v>0</v>
      </c>
      <c r="AD520" s="8" t="n">
        <v>0</v>
      </c>
      <c r="AE520" s="8" t="n">
        <v>0</v>
      </c>
      <c r="AF520" s="8" t="n">
        <v>0</v>
      </c>
      <c r="AG520" s="8" t="n">
        <v>86.44</v>
      </c>
      <c r="AH520" s="8" t="s">
        <v>65</v>
      </c>
      <c r="AI520" s="8" t="n">
        <v>0</v>
      </c>
      <c r="AJ520" s="8" t="s">
        <v>66</v>
      </c>
      <c r="AK520" s="8" t="n">
        <v>0</v>
      </c>
      <c r="AL520" s="8" t="n">
        <v>0</v>
      </c>
      <c r="AM520" s="8" t="s">
        <v>59</v>
      </c>
    </row>
    <row r="521" customFormat="false" ht="15" hidden="false" customHeight="true" outlineLevel="0" collapsed="false">
      <c r="A521" s="9"/>
      <c r="B521" s="9"/>
      <c r="C521" s="9"/>
      <c r="D521" s="5"/>
      <c r="E521" s="5"/>
      <c r="F521" s="5"/>
      <c r="G521" s="5"/>
      <c r="H521" s="5"/>
      <c r="I521" s="5"/>
      <c r="J521" s="5"/>
      <c r="K521" s="5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</row>
    <row r="522" customFormat="false" ht="22.5" hidden="false" customHeight="true" outlineLevel="0" collapsed="false">
      <c r="A522" s="8"/>
      <c r="B522" s="8"/>
      <c r="C522" s="8" t="n">
        <v>96</v>
      </c>
      <c r="D522" s="8" t="s">
        <v>875</v>
      </c>
      <c r="E522" s="8" t="s">
        <v>85</v>
      </c>
      <c r="F522" s="8" t="s">
        <v>111</v>
      </c>
      <c r="G522" s="8" t="s">
        <v>876</v>
      </c>
      <c r="H522" s="8"/>
      <c r="I522" s="8" t="s">
        <v>605</v>
      </c>
      <c r="J522" s="8" t="s">
        <v>606</v>
      </c>
      <c r="K522" s="8"/>
      <c r="L522" s="8" t="s">
        <v>641</v>
      </c>
      <c r="M522" s="8" t="s">
        <v>56</v>
      </c>
      <c r="N522" s="8" t="n">
        <v>408</v>
      </c>
      <c r="O522" s="8" t="s">
        <v>57</v>
      </c>
      <c r="P522" s="8" t="s">
        <v>57</v>
      </c>
      <c r="Q522" s="8" t="s">
        <v>57</v>
      </c>
      <c r="R522" s="8" t="s">
        <v>57</v>
      </c>
      <c r="S522" s="8" t="s">
        <v>57</v>
      </c>
      <c r="T522" s="8"/>
      <c r="U522" s="8" t="s">
        <v>57</v>
      </c>
      <c r="V522" s="8" t="n">
        <v>0</v>
      </c>
      <c r="W522" s="8" t="n">
        <v>22</v>
      </c>
      <c r="X522" s="8" t="n">
        <v>11</v>
      </c>
      <c r="Y522" s="8" t="n">
        <v>7</v>
      </c>
      <c r="Z522" s="8" t="n">
        <v>57.29</v>
      </c>
      <c r="AA522" s="8" t="n">
        <v>29.05</v>
      </c>
      <c r="AB522" s="8" t="n">
        <v>0</v>
      </c>
      <c r="AC522" s="8" t="n">
        <v>0</v>
      </c>
      <c r="AD522" s="8" t="n">
        <v>0</v>
      </c>
      <c r="AE522" s="8" t="n">
        <v>0</v>
      </c>
      <c r="AF522" s="8" t="n">
        <v>0</v>
      </c>
      <c r="AG522" s="8" t="n">
        <v>86.34</v>
      </c>
      <c r="AH522" s="8" t="s">
        <v>65</v>
      </c>
      <c r="AI522" s="8" t="n">
        <v>0</v>
      </c>
      <c r="AJ522" s="8"/>
      <c r="AK522" s="8" t="n">
        <v>0</v>
      </c>
      <c r="AL522" s="8" t="n">
        <v>0</v>
      </c>
      <c r="AM522" s="8" t="s">
        <v>59</v>
      </c>
    </row>
    <row r="523" customFormat="false" ht="15" hidden="false" customHeight="true" outlineLevel="0" collapsed="false">
      <c r="A523" s="9"/>
      <c r="B523" s="9"/>
      <c r="C523" s="9"/>
      <c r="D523" s="5"/>
      <c r="E523" s="5"/>
      <c r="F523" s="5"/>
      <c r="G523" s="5"/>
      <c r="H523" s="5"/>
      <c r="I523" s="5"/>
      <c r="J523" s="5"/>
      <c r="K523" s="5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</row>
    <row r="524" customFormat="false" ht="22.5" hidden="false" customHeight="true" outlineLevel="0" collapsed="false">
      <c r="A524" s="8"/>
      <c r="B524" s="8"/>
      <c r="C524" s="8" t="n">
        <v>97</v>
      </c>
      <c r="D524" s="8" t="s">
        <v>877</v>
      </c>
      <c r="E524" s="8" t="s">
        <v>372</v>
      </c>
      <c r="F524" s="8" t="s">
        <v>97</v>
      </c>
      <c r="G524" s="8" t="s">
        <v>878</v>
      </c>
      <c r="H524" s="8"/>
      <c r="I524" s="8" t="s">
        <v>605</v>
      </c>
      <c r="J524" s="8" t="s">
        <v>606</v>
      </c>
      <c r="K524" s="8"/>
      <c r="L524" s="8" t="s">
        <v>879</v>
      </c>
      <c r="M524" s="8" t="s">
        <v>56</v>
      </c>
      <c r="N524" s="8" t="n">
        <v>391</v>
      </c>
      <c r="O524" s="8" t="s">
        <v>57</v>
      </c>
      <c r="P524" s="8" t="s">
        <v>57</v>
      </c>
      <c r="Q524" s="8" t="s">
        <v>57</v>
      </c>
      <c r="R524" s="8" t="s">
        <v>57</v>
      </c>
      <c r="S524" s="8" t="s">
        <v>57</v>
      </c>
      <c r="T524" s="8"/>
      <c r="U524" s="8" t="s">
        <v>57</v>
      </c>
      <c r="V524" s="8" t="n">
        <v>0</v>
      </c>
      <c r="W524" s="8" t="n">
        <v>14</v>
      </c>
      <c r="X524" s="8" t="n">
        <v>1</v>
      </c>
      <c r="Y524" s="8" t="n">
        <v>27</v>
      </c>
      <c r="Z524" s="8" t="n">
        <v>35.41</v>
      </c>
      <c r="AA524" s="8" t="n">
        <v>32.61</v>
      </c>
      <c r="AB524" s="8" t="n">
        <v>4</v>
      </c>
      <c r="AC524" s="8" t="n">
        <v>3</v>
      </c>
      <c r="AD524" s="8" t="n">
        <v>0</v>
      </c>
      <c r="AE524" s="8" t="n">
        <v>3</v>
      </c>
      <c r="AF524" s="8" t="n">
        <v>14</v>
      </c>
      <c r="AG524" s="8" t="n">
        <v>86.02</v>
      </c>
      <c r="AH524" s="8" t="s">
        <v>65</v>
      </c>
      <c r="AI524" s="8" t="n">
        <v>0</v>
      </c>
      <c r="AJ524" s="8" t="s">
        <v>66</v>
      </c>
      <c r="AK524" s="8" t="n">
        <v>0</v>
      </c>
      <c r="AL524" s="8" t="n">
        <v>0</v>
      </c>
      <c r="AM524" s="8" t="s">
        <v>59</v>
      </c>
    </row>
    <row r="525" customFormat="false" ht="15" hidden="false" customHeight="true" outlineLevel="0" collapsed="false">
      <c r="A525" s="9"/>
      <c r="B525" s="9"/>
      <c r="C525" s="9"/>
      <c r="D525" s="5"/>
      <c r="E525" s="5"/>
      <c r="F525" s="5"/>
      <c r="G525" s="5"/>
      <c r="H525" s="5"/>
      <c r="I525" s="5"/>
      <c r="J525" s="5"/>
      <c r="K525" s="5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</row>
    <row r="526" customFormat="false" ht="22.5" hidden="false" customHeight="true" outlineLevel="0" collapsed="false">
      <c r="A526" s="8"/>
      <c r="B526" s="8"/>
      <c r="C526" s="8" t="n">
        <v>98</v>
      </c>
      <c r="D526" s="8" t="s">
        <v>880</v>
      </c>
      <c r="E526" s="8" t="s">
        <v>115</v>
      </c>
      <c r="F526" s="8" t="s">
        <v>62</v>
      </c>
      <c r="G526" s="8" t="s">
        <v>881</v>
      </c>
      <c r="H526" s="8"/>
      <c r="I526" s="8" t="s">
        <v>605</v>
      </c>
      <c r="J526" s="8" t="s">
        <v>606</v>
      </c>
      <c r="K526" s="8"/>
      <c r="L526" s="8" t="s">
        <v>202</v>
      </c>
      <c r="M526" s="8" t="s">
        <v>56</v>
      </c>
      <c r="N526" s="8" t="n">
        <v>441</v>
      </c>
      <c r="O526" s="8" t="s">
        <v>57</v>
      </c>
      <c r="P526" s="8" t="s">
        <v>57</v>
      </c>
      <c r="Q526" s="8" t="s">
        <v>57</v>
      </c>
      <c r="R526" s="8" t="s">
        <v>57</v>
      </c>
      <c r="S526" s="8" t="s">
        <v>57</v>
      </c>
      <c r="T526" s="8"/>
      <c r="U526" s="8" t="s">
        <v>57</v>
      </c>
      <c r="V526" s="8" t="n">
        <v>0</v>
      </c>
      <c r="W526" s="8" t="n">
        <v>12</v>
      </c>
      <c r="X526" s="8" t="n">
        <v>7</v>
      </c>
      <c r="Y526" s="8" t="n">
        <v>14</v>
      </c>
      <c r="Z526" s="8" t="n">
        <v>31.45</v>
      </c>
      <c r="AA526" s="8" t="n">
        <v>36.3</v>
      </c>
      <c r="AB526" s="8" t="n">
        <v>4</v>
      </c>
      <c r="AC526" s="8" t="n">
        <v>3</v>
      </c>
      <c r="AD526" s="8" t="n">
        <v>0</v>
      </c>
      <c r="AE526" s="8" t="n">
        <v>3</v>
      </c>
      <c r="AF526" s="8" t="n">
        <v>14</v>
      </c>
      <c r="AG526" s="8" t="n">
        <v>85.75</v>
      </c>
      <c r="AH526" s="8" t="s">
        <v>415</v>
      </c>
      <c r="AI526" s="8" t="n">
        <v>0</v>
      </c>
      <c r="AJ526" s="8" t="s">
        <v>65</v>
      </c>
      <c r="AK526" s="8" t="n">
        <v>0</v>
      </c>
      <c r="AL526" s="8" t="n">
        <v>0</v>
      </c>
      <c r="AM526" s="8" t="s">
        <v>59</v>
      </c>
    </row>
    <row r="527" customFormat="false" ht="15" hidden="false" customHeight="true" outlineLevel="0" collapsed="false">
      <c r="A527" s="9"/>
      <c r="B527" s="9"/>
      <c r="C527" s="9"/>
      <c r="D527" s="5"/>
      <c r="E527" s="5"/>
      <c r="F527" s="5"/>
      <c r="G527" s="5"/>
      <c r="H527" s="5"/>
      <c r="I527" s="5"/>
      <c r="J527" s="5"/>
      <c r="K527" s="5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</row>
    <row r="528" customFormat="false" ht="22.5" hidden="false" customHeight="true" outlineLevel="0" collapsed="false">
      <c r="A528" s="8"/>
      <c r="B528" s="8"/>
      <c r="C528" s="8" t="n">
        <v>99</v>
      </c>
      <c r="D528" s="8" t="s">
        <v>882</v>
      </c>
      <c r="E528" s="8" t="s">
        <v>61</v>
      </c>
      <c r="F528" s="8" t="s">
        <v>361</v>
      </c>
      <c r="G528" s="8" t="s">
        <v>883</v>
      </c>
      <c r="H528" s="8"/>
      <c r="I528" s="8" t="s">
        <v>605</v>
      </c>
      <c r="J528" s="8" t="s">
        <v>606</v>
      </c>
      <c r="K528" s="8"/>
      <c r="L528" s="8" t="s">
        <v>700</v>
      </c>
      <c r="M528" s="8" t="s">
        <v>56</v>
      </c>
      <c r="N528" s="8" t="n">
        <v>378</v>
      </c>
      <c r="O528" s="8" t="s">
        <v>57</v>
      </c>
      <c r="P528" s="8" t="s">
        <v>57</v>
      </c>
      <c r="Q528" s="8" t="s">
        <v>57</v>
      </c>
      <c r="R528" s="8" t="s">
        <v>57</v>
      </c>
      <c r="S528" s="8" t="s">
        <v>57</v>
      </c>
      <c r="T528" s="8"/>
      <c r="U528" s="8" t="s">
        <v>57</v>
      </c>
      <c r="V528" s="8" t="n">
        <v>0</v>
      </c>
      <c r="W528" s="8" t="n">
        <v>19</v>
      </c>
      <c r="X528" s="8" t="n">
        <v>1</v>
      </c>
      <c r="Y528" s="8" t="n">
        <v>11</v>
      </c>
      <c r="Z528" s="8" t="n">
        <v>47.7</v>
      </c>
      <c r="AA528" s="8" t="n">
        <v>37.57</v>
      </c>
      <c r="AB528" s="8" t="n">
        <v>0</v>
      </c>
      <c r="AC528" s="8" t="n">
        <v>0</v>
      </c>
      <c r="AD528" s="8" t="n">
        <v>0</v>
      </c>
      <c r="AE528" s="8" t="n">
        <v>0</v>
      </c>
      <c r="AF528" s="8" t="n">
        <v>0</v>
      </c>
      <c r="AG528" s="8" t="n">
        <v>85.27</v>
      </c>
      <c r="AH528" s="8" t="s">
        <v>291</v>
      </c>
      <c r="AI528" s="8" t="n">
        <v>0</v>
      </c>
      <c r="AJ528" s="8"/>
      <c r="AK528" s="8" t="n">
        <v>0</v>
      </c>
      <c r="AL528" s="8" t="n">
        <v>0</v>
      </c>
      <c r="AM528" s="8" t="s">
        <v>59</v>
      </c>
    </row>
    <row r="529" customFormat="false" ht="15" hidden="false" customHeight="true" outlineLevel="0" collapsed="false">
      <c r="A529" s="9"/>
      <c r="B529" s="9"/>
      <c r="C529" s="9"/>
      <c r="D529" s="5"/>
      <c r="E529" s="5"/>
      <c r="F529" s="5"/>
      <c r="G529" s="5"/>
      <c r="H529" s="5"/>
      <c r="I529" s="5"/>
      <c r="J529" s="5"/>
      <c r="K529" s="5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</row>
    <row r="530" customFormat="false" ht="22.5" hidden="false" customHeight="true" outlineLevel="0" collapsed="false">
      <c r="A530" s="8"/>
      <c r="B530" s="8"/>
      <c r="C530" s="8" t="n">
        <v>100</v>
      </c>
      <c r="D530" s="8" t="s">
        <v>255</v>
      </c>
      <c r="E530" s="8" t="s">
        <v>73</v>
      </c>
      <c r="F530" s="8" t="s">
        <v>111</v>
      </c>
      <c r="G530" s="8" t="s">
        <v>884</v>
      </c>
      <c r="H530" s="8"/>
      <c r="I530" s="8" t="s">
        <v>605</v>
      </c>
      <c r="J530" s="8" t="s">
        <v>606</v>
      </c>
      <c r="K530" s="8"/>
      <c r="L530" s="8" t="s">
        <v>229</v>
      </c>
      <c r="M530" s="8" t="s">
        <v>56</v>
      </c>
      <c r="N530" s="8" t="n">
        <v>383</v>
      </c>
      <c r="O530" s="8" t="s">
        <v>57</v>
      </c>
      <c r="P530" s="8" t="s">
        <v>57</v>
      </c>
      <c r="Q530" s="8" t="s">
        <v>57</v>
      </c>
      <c r="R530" s="8" t="s">
        <v>57</v>
      </c>
      <c r="S530" s="8" t="s">
        <v>57</v>
      </c>
      <c r="T530" s="8"/>
      <c r="U530" s="8" t="s">
        <v>57</v>
      </c>
      <c r="V530" s="8" t="n">
        <v>0</v>
      </c>
      <c r="W530" s="8" t="n">
        <v>16</v>
      </c>
      <c r="X530" s="8" t="n">
        <v>3</v>
      </c>
      <c r="Y530" s="8" t="n">
        <v>16</v>
      </c>
      <c r="Z530" s="8" t="n">
        <v>40.83</v>
      </c>
      <c r="AA530" s="8" t="n">
        <v>39.9</v>
      </c>
      <c r="AB530" s="8" t="n">
        <v>4</v>
      </c>
      <c r="AC530" s="8" t="n">
        <v>0</v>
      </c>
      <c r="AD530" s="8" t="n">
        <v>0</v>
      </c>
      <c r="AE530" s="8" t="n">
        <v>0</v>
      </c>
      <c r="AF530" s="8" t="n">
        <v>0</v>
      </c>
      <c r="AG530" s="8" t="n">
        <v>84.73</v>
      </c>
      <c r="AH530" s="8" t="s">
        <v>65</v>
      </c>
      <c r="AI530" s="8" t="n">
        <v>0</v>
      </c>
      <c r="AJ530" s="8" t="s">
        <v>65</v>
      </c>
      <c r="AK530" s="8" t="n">
        <v>0</v>
      </c>
      <c r="AL530" s="8" t="n">
        <v>0</v>
      </c>
      <c r="AM530" s="8" t="s">
        <v>59</v>
      </c>
    </row>
    <row r="531" customFormat="false" ht="15" hidden="false" customHeight="true" outlineLevel="0" collapsed="false">
      <c r="A531" s="9"/>
      <c r="B531" s="9"/>
      <c r="C531" s="9"/>
      <c r="D531" s="5"/>
      <c r="E531" s="5"/>
      <c r="F531" s="5"/>
      <c r="G531" s="5"/>
      <c r="H531" s="5"/>
      <c r="I531" s="5"/>
      <c r="J531" s="5"/>
      <c r="K531" s="5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</row>
    <row r="532" customFormat="false" ht="22.5" hidden="false" customHeight="true" outlineLevel="0" collapsed="false">
      <c r="A532" s="8"/>
      <c r="B532" s="8"/>
      <c r="C532" s="8" t="n">
        <v>101</v>
      </c>
      <c r="D532" s="8" t="s">
        <v>885</v>
      </c>
      <c r="E532" s="8" t="s">
        <v>73</v>
      </c>
      <c r="F532" s="8" t="s">
        <v>170</v>
      </c>
      <c r="G532" s="8" t="s">
        <v>886</v>
      </c>
      <c r="H532" s="8"/>
      <c r="I532" s="8" t="s">
        <v>605</v>
      </c>
      <c r="J532" s="8" t="s">
        <v>606</v>
      </c>
      <c r="K532" s="8"/>
      <c r="L532" s="8" t="s">
        <v>887</v>
      </c>
      <c r="M532" s="8" t="s">
        <v>56</v>
      </c>
      <c r="N532" s="8" t="n">
        <v>64</v>
      </c>
      <c r="O532" s="8" t="s">
        <v>57</v>
      </c>
      <c r="P532" s="8" t="s">
        <v>57</v>
      </c>
      <c r="Q532" s="8" t="s">
        <v>57</v>
      </c>
      <c r="R532" s="8" t="s">
        <v>57</v>
      </c>
      <c r="S532" s="8" t="s">
        <v>57</v>
      </c>
      <c r="T532" s="8"/>
      <c r="U532" s="8" t="s">
        <v>57</v>
      </c>
      <c r="V532" s="8" t="n">
        <v>0</v>
      </c>
      <c r="W532" s="8" t="n">
        <v>14</v>
      </c>
      <c r="X532" s="8" t="n">
        <v>11</v>
      </c>
      <c r="Y532" s="8" t="n">
        <v>20</v>
      </c>
      <c r="Z532" s="8" t="n">
        <v>37.5</v>
      </c>
      <c r="AA532" s="8" t="n">
        <v>35.14</v>
      </c>
      <c r="AB532" s="8" t="n">
        <v>4</v>
      </c>
      <c r="AC532" s="8" t="n">
        <v>2</v>
      </c>
      <c r="AD532" s="8" t="n">
        <v>0</v>
      </c>
      <c r="AE532" s="8" t="n">
        <v>2</v>
      </c>
      <c r="AF532" s="8" t="n">
        <v>8</v>
      </c>
      <c r="AG532" s="8" t="n">
        <v>84.64</v>
      </c>
      <c r="AH532" s="8" t="s">
        <v>65</v>
      </c>
      <c r="AI532" s="8" t="n">
        <v>0</v>
      </c>
      <c r="AJ532" s="8" t="s">
        <v>65</v>
      </c>
      <c r="AK532" s="8" t="n">
        <v>0</v>
      </c>
      <c r="AL532" s="8" t="n">
        <v>0</v>
      </c>
      <c r="AM532" s="8" t="s">
        <v>59</v>
      </c>
    </row>
    <row r="533" customFormat="false" ht="15" hidden="false" customHeight="true" outlineLevel="0" collapsed="false">
      <c r="A533" s="9"/>
      <c r="B533" s="9"/>
      <c r="C533" s="9"/>
      <c r="D533" s="5"/>
      <c r="E533" s="5"/>
      <c r="F533" s="5"/>
      <c r="G533" s="5"/>
      <c r="H533" s="5"/>
      <c r="I533" s="5"/>
      <c r="J533" s="5"/>
      <c r="K533" s="5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</row>
    <row r="534" customFormat="false" ht="22.5" hidden="false" customHeight="true" outlineLevel="0" collapsed="false">
      <c r="A534" s="8"/>
      <c r="B534" s="8"/>
      <c r="C534" s="8" t="n">
        <v>102</v>
      </c>
      <c r="D534" s="8" t="s">
        <v>888</v>
      </c>
      <c r="E534" s="8" t="s">
        <v>889</v>
      </c>
      <c r="F534" s="8" t="s">
        <v>890</v>
      </c>
      <c r="G534" s="8" t="s">
        <v>891</v>
      </c>
      <c r="H534" s="8"/>
      <c r="I534" s="8" t="s">
        <v>605</v>
      </c>
      <c r="J534" s="8" t="s">
        <v>606</v>
      </c>
      <c r="K534" s="8"/>
      <c r="L534" s="8" t="s">
        <v>635</v>
      </c>
      <c r="M534" s="8" t="s">
        <v>56</v>
      </c>
      <c r="N534" s="8" t="n">
        <v>462</v>
      </c>
      <c r="O534" s="8" t="s">
        <v>57</v>
      </c>
      <c r="P534" s="8" t="s">
        <v>57</v>
      </c>
      <c r="Q534" s="8" t="s">
        <v>57</v>
      </c>
      <c r="R534" s="8" t="s">
        <v>57</v>
      </c>
      <c r="S534" s="8" t="s">
        <v>57</v>
      </c>
      <c r="T534" s="8"/>
      <c r="U534" s="8" t="s">
        <v>57</v>
      </c>
      <c r="V534" s="8" t="n">
        <v>0</v>
      </c>
      <c r="W534" s="8" t="n">
        <v>21</v>
      </c>
      <c r="X534" s="8" t="n">
        <v>5</v>
      </c>
      <c r="Y534" s="8" t="n">
        <v>25</v>
      </c>
      <c r="Z534" s="8" t="n">
        <v>53.75</v>
      </c>
      <c r="AA534" s="8" t="n">
        <v>30.73</v>
      </c>
      <c r="AB534" s="8" t="n">
        <v>0</v>
      </c>
      <c r="AC534" s="8" t="n">
        <v>0</v>
      </c>
      <c r="AD534" s="8" t="n">
        <v>0</v>
      </c>
      <c r="AE534" s="8" t="n">
        <v>0</v>
      </c>
      <c r="AF534" s="8" t="n">
        <v>0</v>
      </c>
      <c r="AG534" s="8" t="n">
        <v>84.48</v>
      </c>
      <c r="AH534" s="8" t="s">
        <v>65</v>
      </c>
      <c r="AI534" s="8" t="n">
        <v>0</v>
      </c>
      <c r="AJ534" s="8"/>
      <c r="AK534" s="8" t="n">
        <v>0</v>
      </c>
      <c r="AL534" s="8" t="n">
        <v>0</v>
      </c>
      <c r="AM534" s="8" t="s">
        <v>59</v>
      </c>
    </row>
    <row r="535" customFormat="false" ht="15" hidden="false" customHeight="true" outlineLevel="0" collapsed="false">
      <c r="A535" s="9"/>
      <c r="B535" s="9"/>
      <c r="C535" s="9"/>
      <c r="D535" s="5"/>
      <c r="E535" s="5"/>
      <c r="F535" s="5"/>
      <c r="G535" s="5"/>
      <c r="H535" s="5"/>
      <c r="I535" s="5"/>
      <c r="J535" s="5"/>
      <c r="K535" s="5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</row>
    <row r="536" customFormat="false" ht="22.5" hidden="false" customHeight="true" outlineLevel="0" collapsed="false">
      <c r="A536" s="8"/>
      <c r="B536" s="8"/>
      <c r="C536" s="8" t="n">
        <v>103</v>
      </c>
      <c r="D536" s="8" t="s">
        <v>892</v>
      </c>
      <c r="E536" s="8" t="s">
        <v>111</v>
      </c>
      <c r="F536" s="8" t="s">
        <v>361</v>
      </c>
      <c r="G536" s="8" t="s">
        <v>893</v>
      </c>
      <c r="H536" s="8"/>
      <c r="I536" s="8" t="s">
        <v>605</v>
      </c>
      <c r="J536" s="8" t="s">
        <v>606</v>
      </c>
      <c r="K536" s="8"/>
      <c r="L536" s="8" t="s">
        <v>107</v>
      </c>
      <c r="M536" s="8" t="s">
        <v>56</v>
      </c>
      <c r="N536" s="8" t="n">
        <v>148</v>
      </c>
      <c r="O536" s="8" t="s">
        <v>57</v>
      </c>
      <c r="P536" s="8" t="s">
        <v>57</v>
      </c>
      <c r="Q536" s="8" t="s">
        <v>57</v>
      </c>
      <c r="R536" s="8" t="s">
        <v>57</v>
      </c>
      <c r="S536" s="8" t="s">
        <v>57</v>
      </c>
      <c r="T536" s="8"/>
      <c r="U536" s="8" t="s">
        <v>57</v>
      </c>
      <c r="V536" s="8" t="n">
        <v>0</v>
      </c>
      <c r="W536" s="8" t="n">
        <v>12</v>
      </c>
      <c r="X536" s="8" t="n">
        <v>2</v>
      </c>
      <c r="Y536" s="8" t="n">
        <v>19</v>
      </c>
      <c r="Z536" s="8" t="n">
        <v>30.62</v>
      </c>
      <c r="AA536" s="8" t="n">
        <v>45.72</v>
      </c>
      <c r="AB536" s="8" t="n">
        <v>4</v>
      </c>
      <c r="AC536" s="8" t="n">
        <v>1</v>
      </c>
      <c r="AD536" s="8" t="n">
        <v>0</v>
      </c>
      <c r="AE536" s="8" t="n">
        <v>1</v>
      </c>
      <c r="AF536" s="8" t="n">
        <v>4</v>
      </c>
      <c r="AG536" s="8" t="n">
        <v>84.34</v>
      </c>
      <c r="AH536" s="8" t="s">
        <v>65</v>
      </c>
      <c r="AI536" s="8" t="n">
        <v>0</v>
      </c>
      <c r="AJ536" s="8" t="s">
        <v>65</v>
      </c>
      <c r="AK536" s="8" t="n">
        <v>0</v>
      </c>
      <c r="AL536" s="8" t="n">
        <v>0</v>
      </c>
      <c r="AM536" s="8" t="s">
        <v>59</v>
      </c>
    </row>
    <row r="537" customFormat="false" ht="15" hidden="false" customHeight="true" outlineLevel="0" collapsed="false">
      <c r="A537" s="9"/>
      <c r="B537" s="9"/>
      <c r="C537" s="9"/>
      <c r="D537" s="5"/>
      <c r="E537" s="5"/>
      <c r="F537" s="5"/>
      <c r="G537" s="5"/>
      <c r="H537" s="5"/>
      <c r="I537" s="5"/>
      <c r="J537" s="5"/>
      <c r="K537" s="5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</row>
    <row r="538" customFormat="false" ht="22.5" hidden="false" customHeight="true" outlineLevel="0" collapsed="false">
      <c r="A538" s="8"/>
      <c r="B538" s="8"/>
      <c r="C538" s="8" t="n">
        <v>104</v>
      </c>
      <c r="D538" s="8" t="s">
        <v>894</v>
      </c>
      <c r="E538" s="8" t="s">
        <v>51</v>
      </c>
      <c r="F538" s="8" t="s">
        <v>111</v>
      </c>
      <c r="G538" s="8" t="s">
        <v>895</v>
      </c>
      <c r="H538" s="8"/>
      <c r="I538" s="8" t="s">
        <v>605</v>
      </c>
      <c r="J538" s="8" t="s">
        <v>606</v>
      </c>
      <c r="K538" s="8"/>
      <c r="L538" s="8" t="s">
        <v>245</v>
      </c>
      <c r="M538" s="8" t="s">
        <v>56</v>
      </c>
      <c r="N538" s="8" t="n">
        <v>212</v>
      </c>
      <c r="O538" s="8" t="s">
        <v>57</v>
      </c>
      <c r="P538" s="8" t="s">
        <v>57</v>
      </c>
      <c r="Q538" s="8" t="s">
        <v>57</v>
      </c>
      <c r="R538" s="8" t="s">
        <v>57</v>
      </c>
      <c r="S538" s="8" t="s">
        <v>57</v>
      </c>
      <c r="T538" s="8"/>
      <c r="U538" s="8" t="s">
        <v>57</v>
      </c>
      <c r="V538" s="8" t="n">
        <v>0</v>
      </c>
      <c r="W538" s="8" t="n">
        <v>11</v>
      </c>
      <c r="X538" s="8" t="n">
        <v>8</v>
      </c>
      <c r="Y538" s="8" t="n">
        <v>29</v>
      </c>
      <c r="Z538" s="8" t="n">
        <v>29.37</v>
      </c>
      <c r="AA538" s="8" t="n">
        <v>42.75</v>
      </c>
      <c r="AB538" s="8" t="n">
        <v>4</v>
      </c>
      <c r="AC538" s="8" t="n">
        <v>2</v>
      </c>
      <c r="AD538" s="8" t="n">
        <v>0</v>
      </c>
      <c r="AE538" s="8" t="n">
        <v>2</v>
      </c>
      <c r="AF538" s="8" t="n">
        <v>8</v>
      </c>
      <c r="AG538" s="8" t="n">
        <v>84.12</v>
      </c>
      <c r="AH538" s="8" t="s">
        <v>65</v>
      </c>
      <c r="AI538" s="8" t="n">
        <v>0</v>
      </c>
      <c r="AJ538" s="8" t="s">
        <v>65</v>
      </c>
      <c r="AK538" s="8" t="n">
        <v>0</v>
      </c>
      <c r="AL538" s="8" t="n">
        <v>0</v>
      </c>
      <c r="AM538" s="8" t="s">
        <v>59</v>
      </c>
    </row>
    <row r="539" customFormat="false" ht="15" hidden="false" customHeight="true" outlineLevel="0" collapsed="false">
      <c r="A539" s="9"/>
      <c r="B539" s="9"/>
      <c r="C539" s="9"/>
      <c r="D539" s="5"/>
      <c r="E539" s="5"/>
      <c r="F539" s="5"/>
      <c r="G539" s="5"/>
      <c r="H539" s="5"/>
      <c r="I539" s="5"/>
      <c r="J539" s="5"/>
      <c r="K539" s="5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</row>
    <row r="540" customFormat="false" ht="22.5" hidden="false" customHeight="true" outlineLevel="0" collapsed="false">
      <c r="A540" s="8"/>
      <c r="B540" s="8"/>
      <c r="C540" s="8" t="n">
        <v>105</v>
      </c>
      <c r="D540" s="8" t="s">
        <v>896</v>
      </c>
      <c r="E540" s="8" t="s">
        <v>897</v>
      </c>
      <c r="F540" s="8" t="s">
        <v>898</v>
      </c>
      <c r="G540" s="8" t="s">
        <v>899</v>
      </c>
      <c r="H540" s="8"/>
      <c r="I540" s="8" t="s">
        <v>605</v>
      </c>
      <c r="J540" s="8" t="s">
        <v>606</v>
      </c>
      <c r="K540" s="8"/>
      <c r="L540" s="8" t="s">
        <v>56</v>
      </c>
      <c r="M540" s="8" t="s">
        <v>56</v>
      </c>
      <c r="N540" s="8" t="n">
        <v>209</v>
      </c>
      <c r="O540" s="8" t="s">
        <v>57</v>
      </c>
      <c r="P540" s="8" t="s">
        <v>57</v>
      </c>
      <c r="Q540" s="8" t="s">
        <v>57</v>
      </c>
      <c r="R540" s="8" t="s">
        <v>57</v>
      </c>
      <c r="S540" s="8" t="s">
        <v>57</v>
      </c>
      <c r="T540" s="8"/>
      <c r="U540" s="8" t="s">
        <v>57</v>
      </c>
      <c r="V540" s="8" t="n">
        <v>0</v>
      </c>
      <c r="W540" s="8" t="n">
        <v>17</v>
      </c>
      <c r="X540" s="8" t="n">
        <v>9</v>
      </c>
      <c r="Y540" s="8" t="n">
        <v>21</v>
      </c>
      <c r="Z540" s="8" t="n">
        <v>44.58</v>
      </c>
      <c r="AA540" s="8" t="n">
        <v>21.48</v>
      </c>
      <c r="AB540" s="8" t="n">
        <v>4</v>
      </c>
      <c r="AC540" s="8" t="n">
        <v>3</v>
      </c>
      <c r="AD540" s="8" t="n">
        <v>0</v>
      </c>
      <c r="AE540" s="8" t="n">
        <v>3</v>
      </c>
      <c r="AF540" s="8" t="n">
        <v>14</v>
      </c>
      <c r="AG540" s="8" t="n">
        <v>84.06</v>
      </c>
      <c r="AH540" s="8" t="s">
        <v>65</v>
      </c>
      <c r="AI540" s="8" t="n">
        <v>0</v>
      </c>
      <c r="AJ540" s="8"/>
      <c r="AK540" s="8" t="n">
        <v>0</v>
      </c>
      <c r="AL540" s="8" t="n">
        <v>0</v>
      </c>
      <c r="AM540" s="8" t="s">
        <v>59</v>
      </c>
    </row>
    <row r="541" customFormat="false" ht="15" hidden="false" customHeight="true" outlineLevel="0" collapsed="false">
      <c r="A541" s="9"/>
      <c r="B541" s="9"/>
      <c r="C541" s="9"/>
      <c r="D541" s="5"/>
      <c r="E541" s="5"/>
      <c r="F541" s="5"/>
      <c r="G541" s="5"/>
      <c r="H541" s="5"/>
      <c r="I541" s="5"/>
      <c r="J541" s="5"/>
      <c r="K541" s="5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</row>
    <row r="542" customFormat="false" ht="22.5" hidden="false" customHeight="true" outlineLevel="0" collapsed="false">
      <c r="A542" s="8"/>
      <c r="B542" s="8"/>
      <c r="C542" s="8" t="n">
        <v>106</v>
      </c>
      <c r="D542" s="8" t="s">
        <v>660</v>
      </c>
      <c r="E542" s="8" t="s">
        <v>61</v>
      </c>
      <c r="F542" s="8" t="s">
        <v>545</v>
      </c>
      <c r="G542" s="8" t="s">
        <v>900</v>
      </c>
      <c r="H542" s="8"/>
      <c r="I542" s="8" t="s">
        <v>605</v>
      </c>
      <c r="J542" s="8" t="s">
        <v>606</v>
      </c>
      <c r="K542" s="8"/>
      <c r="L542" s="8" t="s">
        <v>638</v>
      </c>
      <c r="M542" s="8" t="s">
        <v>56</v>
      </c>
      <c r="N542" s="8" t="n">
        <v>361</v>
      </c>
      <c r="O542" s="8" t="s">
        <v>57</v>
      </c>
      <c r="P542" s="8" t="s">
        <v>57</v>
      </c>
      <c r="Q542" s="8" t="s">
        <v>57</v>
      </c>
      <c r="R542" s="8" t="s">
        <v>57</v>
      </c>
      <c r="S542" s="8" t="s">
        <v>57</v>
      </c>
      <c r="T542" s="8"/>
      <c r="U542" s="8" t="s">
        <v>57</v>
      </c>
      <c r="V542" s="8" t="n">
        <v>0</v>
      </c>
      <c r="W542" s="8" t="n">
        <v>21</v>
      </c>
      <c r="X542" s="8" t="n">
        <v>3</v>
      </c>
      <c r="Y542" s="8" t="n">
        <v>19</v>
      </c>
      <c r="Z542" s="8" t="n">
        <v>53.33</v>
      </c>
      <c r="AA542" s="8" t="n">
        <v>26.24</v>
      </c>
      <c r="AB542" s="8" t="n">
        <v>4</v>
      </c>
      <c r="AC542" s="8" t="n">
        <v>0</v>
      </c>
      <c r="AD542" s="8" t="n">
        <v>0</v>
      </c>
      <c r="AE542" s="8" t="n">
        <v>0</v>
      </c>
      <c r="AF542" s="8" t="n">
        <v>0</v>
      </c>
      <c r="AG542" s="8" t="n">
        <v>83.57</v>
      </c>
      <c r="AH542" s="8" t="s">
        <v>65</v>
      </c>
      <c r="AI542" s="8" t="n">
        <v>0</v>
      </c>
      <c r="AJ542" s="8"/>
      <c r="AK542" s="8" t="n">
        <v>0</v>
      </c>
      <c r="AL542" s="8" t="n">
        <v>0</v>
      </c>
      <c r="AM542" s="8" t="s">
        <v>59</v>
      </c>
    </row>
    <row r="543" customFormat="false" ht="15" hidden="false" customHeight="true" outlineLevel="0" collapsed="false">
      <c r="A543" s="9"/>
      <c r="B543" s="9"/>
      <c r="C543" s="9"/>
      <c r="D543" s="5"/>
      <c r="E543" s="5"/>
      <c r="F543" s="5"/>
      <c r="G543" s="5"/>
      <c r="H543" s="5"/>
      <c r="I543" s="5"/>
      <c r="J543" s="5"/>
      <c r="K543" s="5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</row>
    <row r="544" customFormat="false" ht="22.5" hidden="false" customHeight="true" outlineLevel="0" collapsed="false">
      <c r="A544" s="8"/>
      <c r="B544" s="8"/>
      <c r="C544" s="8" t="n">
        <v>107</v>
      </c>
      <c r="D544" s="8" t="s">
        <v>901</v>
      </c>
      <c r="E544" s="8" t="s">
        <v>115</v>
      </c>
      <c r="F544" s="8" t="s">
        <v>483</v>
      </c>
      <c r="G544" s="8" t="s">
        <v>902</v>
      </c>
      <c r="H544" s="8"/>
      <c r="I544" s="8" t="s">
        <v>605</v>
      </c>
      <c r="J544" s="8" t="s">
        <v>606</v>
      </c>
      <c r="K544" s="8"/>
      <c r="L544" s="8" t="s">
        <v>165</v>
      </c>
      <c r="M544" s="8" t="s">
        <v>56</v>
      </c>
      <c r="N544" s="8" t="n">
        <v>157</v>
      </c>
      <c r="O544" s="8" t="s">
        <v>57</v>
      </c>
      <c r="P544" s="8" t="s">
        <v>57</v>
      </c>
      <c r="Q544" s="8" t="s">
        <v>57</v>
      </c>
      <c r="R544" s="8" t="s">
        <v>57</v>
      </c>
      <c r="S544" s="8" t="s">
        <v>57</v>
      </c>
      <c r="T544" s="8"/>
      <c r="U544" s="8" t="s">
        <v>57</v>
      </c>
      <c r="V544" s="8" t="n">
        <v>0</v>
      </c>
      <c r="W544" s="8" t="n">
        <v>11</v>
      </c>
      <c r="X544" s="8" t="n">
        <v>6</v>
      </c>
      <c r="Y544" s="8" t="n">
        <v>24</v>
      </c>
      <c r="Z544" s="8" t="n">
        <v>28.95</v>
      </c>
      <c r="AA544" s="8" t="n">
        <v>42.38</v>
      </c>
      <c r="AB544" s="8" t="n">
        <v>4</v>
      </c>
      <c r="AC544" s="8" t="n">
        <v>2</v>
      </c>
      <c r="AD544" s="8" t="n">
        <v>0</v>
      </c>
      <c r="AE544" s="8" t="n">
        <v>2</v>
      </c>
      <c r="AF544" s="8" t="n">
        <v>8</v>
      </c>
      <c r="AG544" s="8" t="n">
        <v>83.33</v>
      </c>
      <c r="AH544" s="8" t="s">
        <v>65</v>
      </c>
      <c r="AI544" s="8" t="n">
        <v>0</v>
      </c>
      <c r="AJ544" s="8" t="s">
        <v>65</v>
      </c>
      <c r="AK544" s="8" t="n">
        <v>0</v>
      </c>
      <c r="AL544" s="8" t="n">
        <v>0</v>
      </c>
      <c r="AM544" s="8" t="s">
        <v>59</v>
      </c>
    </row>
    <row r="545" customFormat="false" ht="15" hidden="false" customHeight="true" outlineLevel="0" collapsed="false">
      <c r="A545" s="9"/>
      <c r="B545" s="9"/>
      <c r="C545" s="9"/>
      <c r="D545" s="5"/>
      <c r="E545" s="5"/>
      <c r="F545" s="5"/>
      <c r="G545" s="5"/>
      <c r="H545" s="5"/>
      <c r="I545" s="5"/>
      <c r="J545" s="5"/>
      <c r="K545" s="5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</row>
    <row r="546" customFormat="false" ht="22.5" hidden="false" customHeight="true" outlineLevel="0" collapsed="false">
      <c r="A546" s="8"/>
      <c r="B546" s="8"/>
      <c r="C546" s="8" t="n">
        <v>108</v>
      </c>
      <c r="D546" s="8" t="s">
        <v>903</v>
      </c>
      <c r="E546" s="8" t="s">
        <v>231</v>
      </c>
      <c r="F546" s="8" t="s">
        <v>69</v>
      </c>
      <c r="G546" s="8" t="s">
        <v>904</v>
      </c>
      <c r="H546" s="8"/>
      <c r="I546" s="8" t="s">
        <v>605</v>
      </c>
      <c r="J546" s="8" t="s">
        <v>606</v>
      </c>
      <c r="K546" s="8"/>
      <c r="L546" s="8" t="s">
        <v>905</v>
      </c>
      <c r="M546" s="8" t="s">
        <v>56</v>
      </c>
      <c r="N546" s="8" t="n">
        <v>203</v>
      </c>
      <c r="O546" s="8" t="s">
        <v>57</v>
      </c>
      <c r="P546" s="8" t="s">
        <v>57</v>
      </c>
      <c r="Q546" s="8" t="s">
        <v>57</v>
      </c>
      <c r="R546" s="8" t="s">
        <v>57</v>
      </c>
      <c r="S546" s="8" t="s">
        <v>57</v>
      </c>
      <c r="T546" s="8"/>
      <c r="U546" s="8" t="s">
        <v>57</v>
      </c>
      <c r="V546" s="8" t="n">
        <v>0</v>
      </c>
      <c r="W546" s="8" t="n">
        <v>12</v>
      </c>
      <c r="X546" s="8" t="n">
        <v>9</v>
      </c>
      <c r="Y546" s="8" t="n">
        <v>25</v>
      </c>
      <c r="Z546" s="8" t="n">
        <v>32.08</v>
      </c>
      <c r="AA546" s="8" t="n">
        <v>43.23</v>
      </c>
      <c r="AB546" s="8" t="n">
        <v>4</v>
      </c>
      <c r="AC546" s="8" t="n">
        <v>1</v>
      </c>
      <c r="AD546" s="8" t="n">
        <v>0</v>
      </c>
      <c r="AE546" s="8" t="n">
        <v>1</v>
      </c>
      <c r="AF546" s="8" t="n">
        <v>4</v>
      </c>
      <c r="AG546" s="8" t="n">
        <v>83.31</v>
      </c>
      <c r="AH546" s="8" t="s">
        <v>65</v>
      </c>
      <c r="AI546" s="8" t="n">
        <v>0</v>
      </c>
      <c r="AJ546" s="8" t="s">
        <v>241</v>
      </c>
      <c r="AK546" s="8" t="n">
        <v>0</v>
      </c>
      <c r="AL546" s="8" t="n">
        <v>0</v>
      </c>
      <c r="AM546" s="8" t="s">
        <v>59</v>
      </c>
    </row>
    <row r="547" customFormat="false" ht="15" hidden="false" customHeight="true" outlineLevel="0" collapsed="false">
      <c r="A547" s="9"/>
      <c r="B547" s="9"/>
      <c r="C547" s="9"/>
      <c r="D547" s="5"/>
      <c r="E547" s="5"/>
      <c r="F547" s="5"/>
      <c r="G547" s="5"/>
      <c r="H547" s="5"/>
      <c r="I547" s="5"/>
      <c r="J547" s="5"/>
      <c r="K547" s="5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</row>
    <row r="548" customFormat="false" ht="22.5" hidden="false" customHeight="true" outlineLevel="0" collapsed="false">
      <c r="A548" s="8"/>
      <c r="B548" s="8"/>
      <c r="C548" s="8" t="n">
        <v>109</v>
      </c>
      <c r="D548" s="8" t="s">
        <v>906</v>
      </c>
      <c r="E548" s="8" t="s">
        <v>115</v>
      </c>
      <c r="F548" s="8" t="s">
        <v>907</v>
      </c>
      <c r="G548" s="8" t="s">
        <v>908</v>
      </c>
      <c r="H548" s="8"/>
      <c r="I548" s="8" t="s">
        <v>605</v>
      </c>
      <c r="J548" s="8" t="s">
        <v>606</v>
      </c>
      <c r="K548" s="8"/>
      <c r="L548" s="8" t="s">
        <v>104</v>
      </c>
      <c r="M548" s="8" t="s">
        <v>56</v>
      </c>
      <c r="N548" s="8" t="n">
        <v>374</v>
      </c>
      <c r="O548" s="8" t="s">
        <v>57</v>
      </c>
      <c r="P548" s="8" t="s">
        <v>57</v>
      </c>
      <c r="Q548" s="8" t="s">
        <v>57</v>
      </c>
      <c r="R548" s="8" t="s">
        <v>57</v>
      </c>
      <c r="S548" s="8" t="s">
        <v>57</v>
      </c>
      <c r="T548" s="8"/>
      <c r="U548" s="8" t="s">
        <v>57</v>
      </c>
      <c r="V548" s="8" t="n">
        <v>1</v>
      </c>
      <c r="W548" s="8" t="n">
        <v>18</v>
      </c>
      <c r="X548" s="8" t="n">
        <v>0</v>
      </c>
      <c r="Y548" s="8" t="n">
        <v>1</v>
      </c>
      <c r="Z548" s="8" t="n">
        <v>45</v>
      </c>
      <c r="AA548" s="8" t="n">
        <v>30.24</v>
      </c>
      <c r="AB548" s="8" t="n">
        <v>4</v>
      </c>
      <c r="AC548" s="8" t="n">
        <v>1</v>
      </c>
      <c r="AD548" s="8" t="n">
        <v>0</v>
      </c>
      <c r="AE548" s="8" t="n">
        <v>1</v>
      </c>
      <c r="AF548" s="8" t="n">
        <v>4</v>
      </c>
      <c r="AG548" s="8" t="n">
        <v>83.24</v>
      </c>
      <c r="AH548" s="8" t="s">
        <v>333</v>
      </c>
      <c r="AI548" s="8" t="n">
        <v>4</v>
      </c>
      <c r="AJ548" s="8" t="s">
        <v>65</v>
      </c>
      <c r="AK548" s="8" t="n">
        <v>4</v>
      </c>
      <c r="AL548" s="8" t="n">
        <v>0</v>
      </c>
      <c r="AM548" s="8" t="s">
        <v>59</v>
      </c>
    </row>
    <row r="549" customFormat="false" ht="15" hidden="false" customHeight="true" outlineLevel="0" collapsed="false">
      <c r="A549" s="9"/>
      <c r="B549" s="9"/>
      <c r="C549" s="9"/>
      <c r="D549" s="5"/>
      <c r="E549" s="5"/>
      <c r="F549" s="5"/>
      <c r="G549" s="5"/>
      <c r="H549" s="5"/>
      <c r="I549" s="5"/>
      <c r="J549" s="5"/>
      <c r="K549" s="5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</row>
    <row r="550" customFormat="false" ht="22.5" hidden="false" customHeight="true" outlineLevel="0" collapsed="false">
      <c r="A550" s="8"/>
      <c r="B550" s="8"/>
      <c r="C550" s="8" t="n">
        <v>110</v>
      </c>
      <c r="D550" s="8" t="s">
        <v>909</v>
      </c>
      <c r="E550" s="8" t="s">
        <v>910</v>
      </c>
      <c r="F550" s="8" t="s">
        <v>86</v>
      </c>
      <c r="G550" s="8" t="s">
        <v>911</v>
      </c>
      <c r="H550" s="8"/>
      <c r="I550" s="8" t="s">
        <v>605</v>
      </c>
      <c r="J550" s="8" t="s">
        <v>606</v>
      </c>
      <c r="K550" s="8"/>
      <c r="L550" s="8" t="s">
        <v>912</v>
      </c>
      <c r="M550" s="8" t="s">
        <v>56</v>
      </c>
      <c r="N550" s="8" t="n">
        <v>19</v>
      </c>
      <c r="O550" s="8" t="s">
        <v>57</v>
      </c>
      <c r="P550" s="8" t="s">
        <v>57</v>
      </c>
      <c r="Q550" s="8" t="s">
        <v>57</v>
      </c>
      <c r="R550" s="8" t="s">
        <v>57</v>
      </c>
      <c r="S550" s="8" t="s">
        <v>57</v>
      </c>
      <c r="T550" s="8"/>
      <c r="U550" s="8" t="s">
        <v>57</v>
      </c>
      <c r="V550" s="8" t="n">
        <v>18</v>
      </c>
      <c r="W550" s="8" t="n">
        <v>11</v>
      </c>
      <c r="X550" s="8" t="n">
        <v>6</v>
      </c>
      <c r="Y550" s="8" t="n">
        <v>21</v>
      </c>
      <c r="Z550" s="8" t="n">
        <v>28.95</v>
      </c>
      <c r="AA550" s="8" t="n">
        <v>46.13</v>
      </c>
      <c r="AB550" s="8" t="n">
        <v>4</v>
      </c>
      <c r="AC550" s="8" t="n">
        <v>1</v>
      </c>
      <c r="AD550" s="8" t="n">
        <v>0</v>
      </c>
      <c r="AE550" s="8" t="n">
        <v>1</v>
      </c>
      <c r="AF550" s="8" t="n">
        <v>4</v>
      </c>
      <c r="AG550" s="8" t="n">
        <v>83.08</v>
      </c>
      <c r="AH550" s="8" t="s">
        <v>65</v>
      </c>
      <c r="AI550" s="8" t="n">
        <v>4</v>
      </c>
      <c r="AJ550" s="8" t="s">
        <v>83</v>
      </c>
      <c r="AK550" s="8" t="n">
        <v>0</v>
      </c>
      <c r="AL550" s="8" t="n">
        <v>0</v>
      </c>
      <c r="AM550" s="8" t="s">
        <v>59</v>
      </c>
    </row>
    <row r="551" customFormat="false" ht="15" hidden="false" customHeight="true" outlineLevel="0" collapsed="false">
      <c r="A551" s="9"/>
      <c r="B551" s="9"/>
      <c r="C551" s="9"/>
      <c r="D551" s="5"/>
      <c r="E551" s="5"/>
      <c r="F551" s="5"/>
      <c r="G551" s="5"/>
      <c r="H551" s="5"/>
      <c r="I551" s="5"/>
      <c r="J551" s="5"/>
      <c r="K551" s="5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</row>
    <row r="552" customFormat="false" ht="22.5" hidden="false" customHeight="true" outlineLevel="0" collapsed="false">
      <c r="A552" s="8"/>
      <c r="B552" s="8"/>
      <c r="C552" s="8" t="n">
        <v>111</v>
      </c>
      <c r="D552" s="8" t="s">
        <v>913</v>
      </c>
      <c r="E552" s="8" t="s">
        <v>420</v>
      </c>
      <c r="F552" s="8" t="s">
        <v>183</v>
      </c>
      <c r="G552" s="8" t="s">
        <v>914</v>
      </c>
      <c r="H552" s="8"/>
      <c r="I552" s="8" t="s">
        <v>605</v>
      </c>
      <c r="J552" s="8" t="s">
        <v>606</v>
      </c>
      <c r="K552" s="8"/>
      <c r="L552" s="8" t="s">
        <v>123</v>
      </c>
      <c r="M552" s="8" t="s">
        <v>56</v>
      </c>
      <c r="N552" s="8" t="n">
        <v>214</v>
      </c>
      <c r="O552" s="8" t="s">
        <v>57</v>
      </c>
      <c r="P552" s="8" t="s">
        <v>57</v>
      </c>
      <c r="Q552" s="8" t="s">
        <v>57</v>
      </c>
      <c r="R552" s="8" t="s">
        <v>57</v>
      </c>
      <c r="S552" s="8" t="s">
        <v>57</v>
      </c>
      <c r="T552" s="8"/>
      <c r="U552" s="8" t="s">
        <v>57</v>
      </c>
      <c r="V552" s="8" t="n">
        <v>0</v>
      </c>
      <c r="W552" s="8" t="n">
        <v>17</v>
      </c>
      <c r="X552" s="8" t="n">
        <v>7</v>
      </c>
      <c r="Y552" s="8" t="n">
        <v>0</v>
      </c>
      <c r="Z552" s="8" t="n">
        <v>43.95</v>
      </c>
      <c r="AA552" s="8" t="n">
        <v>26.99</v>
      </c>
      <c r="AB552" s="8" t="n">
        <v>4</v>
      </c>
      <c r="AC552" s="8" t="n">
        <v>2</v>
      </c>
      <c r="AD552" s="8" t="n">
        <v>0</v>
      </c>
      <c r="AE552" s="8" t="n">
        <v>2</v>
      </c>
      <c r="AF552" s="8" t="n">
        <v>8</v>
      </c>
      <c r="AG552" s="8" t="n">
        <v>82.94</v>
      </c>
      <c r="AH552" s="8" t="s">
        <v>915</v>
      </c>
      <c r="AI552" s="8" t="n">
        <v>0</v>
      </c>
      <c r="AJ552" s="8" t="s">
        <v>157</v>
      </c>
      <c r="AK552" s="8" t="n">
        <v>0</v>
      </c>
      <c r="AL552" s="8" t="n">
        <v>0</v>
      </c>
      <c r="AM552" s="8" t="s">
        <v>59</v>
      </c>
    </row>
    <row r="553" customFormat="false" ht="15" hidden="false" customHeight="true" outlineLevel="0" collapsed="false">
      <c r="A553" s="9"/>
      <c r="B553" s="9"/>
      <c r="C553" s="9"/>
      <c r="D553" s="5"/>
      <c r="E553" s="5"/>
      <c r="F553" s="5"/>
      <c r="G553" s="5"/>
      <c r="H553" s="5"/>
      <c r="I553" s="5"/>
      <c r="J553" s="5"/>
      <c r="K553" s="5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</row>
    <row r="554" customFormat="false" ht="22.5" hidden="false" customHeight="true" outlineLevel="0" collapsed="false">
      <c r="A554" s="8"/>
      <c r="B554" s="8"/>
      <c r="C554" s="8" t="n">
        <v>112</v>
      </c>
      <c r="D554" s="8" t="s">
        <v>916</v>
      </c>
      <c r="E554" s="8" t="s">
        <v>314</v>
      </c>
      <c r="F554" s="8" t="s">
        <v>52</v>
      </c>
      <c r="G554" s="8" t="s">
        <v>917</v>
      </c>
      <c r="H554" s="8"/>
      <c r="I554" s="8" t="s">
        <v>605</v>
      </c>
      <c r="J554" s="8" t="s">
        <v>606</v>
      </c>
      <c r="K554" s="8"/>
      <c r="L554" s="8" t="s">
        <v>918</v>
      </c>
      <c r="M554" s="8" t="s">
        <v>56</v>
      </c>
      <c r="N554" s="8" t="n">
        <v>292</v>
      </c>
      <c r="O554" s="8" t="s">
        <v>57</v>
      </c>
      <c r="P554" s="8" t="s">
        <v>57</v>
      </c>
      <c r="Q554" s="8" t="s">
        <v>57</v>
      </c>
      <c r="R554" s="8" t="s">
        <v>57</v>
      </c>
      <c r="S554" s="8" t="s">
        <v>57</v>
      </c>
      <c r="T554" s="8"/>
      <c r="U554" s="8" t="s">
        <v>57</v>
      </c>
      <c r="V554" s="8" t="n">
        <v>0</v>
      </c>
      <c r="W554" s="8" t="n">
        <v>11</v>
      </c>
      <c r="X554" s="8" t="n">
        <v>6</v>
      </c>
      <c r="Y554" s="8" t="n">
        <v>22</v>
      </c>
      <c r="Z554" s="8" t="n">
        <v>28.95</v>
      </c>
      <c r="AA554" s="8" t="n">
        <v>49.73</v>
      </c>
      <c r="AB554" s="8" t="n">
        <v>4</v>
      </c>
      <c r="AC554" s="8" t="n">
        <v>0</v>
      </c>
      <c r="AD554" s="8" t="n">
        <v>0</v>
      </c>
      <c r="AE554" s="8" t="n">
        <v>0</v>
      </c>
      <c r="AF554" s="8" t="n">
        <v>0</v>
      </c>
      <c r="AG554" s="8" t="n">
        <v>82.68</v>
      </c>
      <c r="AH554" s="8" t="s">
        <v>65</v>
      </c>
      <c r="AI554" s="8" t="n">
        <v>0</v>
      </c>
      <c r="AJ554" s="8" t="s">
        <v>65</v>
      </c>
      <c r="AK554" s="8" t="n">
        <v>0</v>
      </c>
      <c r="AL554" s="8" t="n">
        <v>0</v>
      </c>
      <c r="AM554" s="8" t="s">
        <v>59</v>
      </c>
    </row>
    <row r="555" customFormat="false" ht="15" hidden="false" customHeight="true" outlineLevel="0" collapsed="false">
      <c r="A555" s="9"/>
      <c r="B555" s="9"/>
      <c r="C555" s="9"/>
      <c r="D555" s="5"/>
      <c r="E555" s="5"/>
      <c r="F555" s="5"/>
      <c r="G555" s="5"/>
      <c r="H555" s="5"/>
      <c r="I555" s="5"/>
      <c r="J555" s="5"/>
      <c r="K555" s="5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</row>
    <row r="556" customFormat="false" ht="22.5" hidden="false" customHeight="true" outlineLevel="0" collapsed="false">
      <c r="A556" s="8"/>
      <c r="B556" s="8"/>
      <c r="C556" s="8" t="n">
        <v>113</v>
      </c>
      <c r="D556" s="8" t="s">
        <v>919</v>
      </c>
      <c r="E556" s="8" t="s">
        <v>61</v>
      </c>
      <c r="F556" s="8" t="s">
        <v>116</v>
      </c>
      <c r="G556" s="8" t="s">
        <v>920</v>
      </c>
      <c r="H556" s="8"/>
      <c r="I556" s="8" t="s">
        <v>605</v>
      </c>
      <c r="J556" s="8" t="s">
        <v>606</v>
      </c>
      <c r="K556" s="8"/>
      <c r="L556" s="8" t="s">
        <v>921</v>
      </c>
      <c r="M556" s="8" t="s">
        <v>56</v>
      </c>
      <c r="N556" s="8" t="n">
        <v>80</v>
      </c>
      <c r="O556" s="8" t="s">
        <v>57</v>
      </c>
      <c r="P556" s="8" t="s">
        <v>57</v>
      </c>
      <c r="Q556" s="8" t="s">
        <v>57</v>
      </c>
      <c r="R556" s="8" t="s">
        <v>57</v>
      </c>
      <c r="S556" s="8" t="s">
        <v>57</v>
      </c>
      <c r="T556" s="8"/>
      <c r="U556" s="8" t="s">
        <v>57</v>
      </c>
      <c r="V556" s="8" t="n">
        <v>0</v>
      </c>
      <c r="W556" s="8" t="n">
        <v>11</v>
      </c>
      <c r="X556" s="8" t="n">
        <v>6</v>
      </c>
      <c r="Y556" s="8" t="n">
        <v>22</v>
      </c>
      <c r="Z556" s="8" t="n">
        <v>28.95</v>
      </c>
      <c r="AA556" s="8" t="n">
        <v>41.71</v>
      </c>
      <c r="AB556" s="8" t="n">
        <v>4</v>
      </c>
      <c r="AC556" s="8" t="n">
        <v>2</v>
      </c>
      <c r="AD556" s="8" t="n">
        <v>0</v>
      </c>
      <c r="AE556" s="8" t="n">
        <v>2</v>
      </c>
      <c r="AF556" s="8" t="n">
        <v>8</v>
      </c>
      <c r="AG556" s="8" t="n">
        <v>82.66</v>
      </c>
      <c r="AH556" s="8" t="s">
        <v>65</v>
      </c>
      <c r="AI556" s="8" t="n">
        <v>0</v>
      </c>
      <c r="AJ556" s="8" t="s">
        <v>65</v>
      </c>
      <c r="AK556" s="8" t="n">
        <v>0</v>
      </c>
      <c r="AL556" s="8" t="n">
        <v>0</v>
      </c>
      <c r="AM556" s="8" t="s">
        <v>59</v>
      </c>
    </row>
    <row r="557" customFormat="false" ht="15" hidden="false" customHeight="true" outlineLevel="0" collapsed="false">
      <c r="A557" s="9"/>
      <c r="B557" s="9"/>
      <c r="C557" s="9"/>
      <c r="D557" s="5"/>
      <c r="E557" s="5"/>
      <c r="F557" s="5"/>
      <c r="G557" s="5"/>
      <c r="H557" s="5"/>
      <c r="I557" s="5"/>
      <c r="J557" s="5"/>
      <c r="K557" s="5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</row>
    <row r="558" customFormat="false" ht="22.5" hidden="false" customHeight="true" outlineLevel="0" collapsed="false">
      <c r="A558" s="8"/>
      <c r="B558" s="8"/>
      <c r="C558" s="8" t="n">
        <v>114</v>
      </c>
      <c r="D558" s="8" t="s">
        <v>922</v>
      </c>
      <c r="E558" s="8" t="s">
        <v>923</v>
      </c>
      <c r="F558" s="8" t="s">
        <v>249</v>
      </c>
      <c r="G558" s="8" t="s">
        <v>924</v>
      </c>
      <c r="H558" s="8"/>
      <c r="I558" s="8" t="s">
        <v>605</v>
      </c>
      <c r="J558" s="8" t="s">
        <v>606</v>
      </c>
      <c r="K558" s="8"/>
      <c r="L558" s="8" t="s">
        <v>925</v>
      </c>
      <c r="M558" s="8" t="s">
        <v>56</v>
      </c>
      <c r="N558" s="8" t="n">
        <v>118</v>
      </c>
      <c r="O558" s="8" t="s">
        <v>57</v>
      </c>
      <c r="P558" s="8" t="s">
        <v>57</v>
      </c>
      <c r="Q558" s="8" t="s">
        <v>57</v>
      </c>
      <c r="R558" s="8" t="s">
        <v>57</v>
      </c>
      <c r="S558" s="8" t="s">
        <v>57</v>
      </c>
      <c r="T558" s="8"/>
      <c r="U558" s="8" t="s">
        <v>57</v>
      </c>
      <c r="V558" s="8" t="n">
        <v>0</v>
      </c>
      <c r="W558" s="8" t="n">
        <v>14</v>
      </c>
      <c r="X558" s="8" t="n">
        <v>8</v>
      </c>
      <c r="Y558" s="8" t="n">
        <v>0</v>
      </c>
      <c r="Z558" s="8" t="n">
        <v>36.66</v>
      </c>
      <c r="AA558" s="8" t="n">
        <v>33.9</v>
      </c>
      <c r="AB558" s="8" t="n">
        <v>4</v>
      </c>
      <c r="AC558" s="8" t="n">
        <v>2</v>
      </c>
      <c r="AD558" s="8" t="n">
        <v>0</v>
      </c>
      <c r="AE558" s="8" t="n">
        <v>2</v>
      </c>
      <c r="AF558" s="8" t="n">
        <v>8</v>
      </c>
      <c r="AG558" s="8" t="n">
        <v>82.56</v>
      </c>
      <c r="AH558" s="8" t="s">
        <v>65</v>
      </c>
      <c r="AI558" s="8" t="n">
        <v>0</v>
      </c>
      <c r="AJ558" s="8" t="s">
        <v>65</v>
      </c>
      <c r="AK558" s="8" t="n">
        <v>0</v>
      </c>
      <c r="AL558" s="8" t="n">
        <v>0</v>
      </c>
      <c r="AM558" s="8" t="s">
        <v>59</v>
      </c>
    </row>
    <row r="559" customFormat="false" ht="15" hidden="false" customHeight="true" outlineLevel="0" collapsed="false">
      <c r="A559" s="9"/>
      <c r="B559" s="9"/>
      <c r="C559" s="9"/>
      <c r="D559" s="5"/>
      <c r="E559" s="5"/>
      <c r="F559" s="5"/>
      <c r="G559" s="5"/>
      <c r="H559" s="5"/>
      <c r="I559" s="5"/>
      <c r="J559" s="5"/>
      <c r="K559" s="5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</row>
    <row r="560" customFormat="false" ht="22.5" hidden="false" customHeight="true" outlineLevel="0" collapsed="false">
      <c r="A560" s="8"/>
      <c r="B560" s="8"/>
      <c r="C560" s="8" t="n">
        <v>115</v>
      </c>
      <c r="D560" s="8" t="s">
        <v>926</v>
      </c>
      <c r="E560" s="8" t="s">
        <v>642</v>
      </c>
      <c r="F560" s="8" t="s">
        <v>62</v>
      </c>
      <c r="G560" s="8" t="s">
        <v>927</v>
      </c>
      <c r="H560" s="8"/>
      <c r="I560" s="8" t="s">
        <v>605</v>
      </c>
      <c r="J560" s="8" t="s">
        <v>606</v>
      </c>
      <c r="K560" s="8"/>
      <c r="L560" s="8" t="s">
        <v>618</v>
      </c>
      <c r="M560" s="8" t="s">
        <v>56</v>
      </c>
      <c r="N560" s="8" t="n">
        <v>178</v>
      </c>
      <c r="O560" s="8" t="s">
        <v>57</v>
      </c>
      <c r="P560" s="8" t="s">
        <v>57</v>
      </c>
      <c r="Q560" s="8" t="s">
        <v>57</v>
      </c>
      <c r="R560" s="8" t="s">
        <v>57</v>
      </c>
      <c r="S560" s="8" t="s">
        <v>57</v>
      </c>
      <c r="T560" s="8"/>
      <c r="U560" s="8" t="s">
        <v>57</v>
      </c>
      <c r="V560" s="8" t="n">
        <v>0</v>
      </c>
      <c r="W560" s="8" t="n">
        <v>17</v>
      </c>
      <c r="X560" s="8" t="n">
        <v>7</v>
      </c>
      <c r="Y560" s="8" t="n">
        <v>6</v>
      </c>
      <c r="Z560" s="8" t="n">
        <v>43.95</v>
      </c>
      <c r="AA560" s="8" t="n">
        <v>30.56</v>
      </c>
      <c r="AB560" s="8" t="n">
        <v>4</v>
      </c>
      <c r="AC560" s="8" t="n">
        <v>1</v>
      </c>
      <c r="AD560" s="8" t="n">
        <v>0</v>
      </c>
      <c r="AE560" s="8" t="n">
        <v>1</v>
      </c>
      <c r="AF560" s="8" t="n">
        <v>4</v>
      </c>
      <c r="AG560" s="8" t="n">
        <v>82.51</v>
      </c>
      <c r="AH560" s="8" t="s">
        <v>156</v>
      </c>
      <c r="AI560" s="8" t="n">
        <v>0</v>
      </c>
      <c r="AJ560" s="8" t="s">
        <v>333</v>
      </c>
      <c r="AK560" s="8" t="n">
        <v>0</v>
      </c>
      <c r="AL560" s="8" t="n">
        <v>0</v>
      </c>
      <c r="AM560" s="8" t="s">
        <v>59</v>
      </c>
    </row>
    <row r="561" customFormat="false" ht="15" hidden="false" customHeight="true" outlineLevel="0" collapsed="false">
      <c r="A561" s="9"/>
      <c r="B561" s="9"/>
      <c r="C561" s="9"/>
      <c r="D561" s="5"/>
      <c r="E561" s="5"/>
      <c r="F561" s="5"/>
      <c r="G561" s="5"/>
      <c r="H561" s="5"/>
      <c r="I561" s="5"/>
      <c r="J561" s="5"/>
      <c r="K561" s="5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</row>
    <row r="562" customFormat="false" ht="22.5" hidden="false" customHeight="true" outlineLevel="0" collapsed="false">
      <c r="A562" s="8"/>
      <c r="B562" s="8"/>
      <c r="C562" s="8" t="n">
        <v>116</v>
      </c>
      <c r="D562" s="8" t="s">
        <v>928</v>
      </c>
      <c r="E562" s="8" t="s">
        <v>447</v>
      </c>
      <c r="F562" s="8" t="s">
        <v>62</v>
      </c>
      <c r="G562" s="8" t="s">
        <v>929</v>
      </c>
      <c r="H562" s="8"/>
      <c r="I562" s="8" t="s">
        <v>605</v>
      </c>
      <c r="J562" s="8" t="s">
        <v>606</v>
      </c>
      <c r="K562" s="8"/>
      <c r="L562" s="8" t="s">
        <v>194</v>
      </c>
      <c r="M562" s="8" t="s">
        <v>56</v>
      </c>
      <c r="N562" s="8" t="n">
        <v>262</v>
      </c>
      <c r="O562" s="8" t="s">
        <v>57</v>
      </c>
      <c r="P562" s="8" t="s">
        <v>57</v>
      </c>
      <c r="Q562" s="8" t="s">
        <v>57</v>
      </c>
      <c r="R562" s="8" t="s">
        <v>57</v>
      </c>
      <c r="S562" s="8" t="s">
        <v>57</v>
      </c>
      <c r="T562" s="8"/>
      <c r="U562" s="8" t="s">
        <v>57</v>
      </c>
      <c r="V562" s="8" t="n">
        <v>2</v>
      </c>
      <c r="W562" s="8" t="n">
        <v>16</v>
      </c>
      <c r="X562" s="8" t="n">
        <v>9</v>
      </c>
      <c r="Y562" s="8" t="n">
        <v>11</v>
      </c>
      <c r="Z562" s="8" t="n">
        <v>41.87</v>
      </c>
      <c r="AA562" s="8" t="n">
        <v>22.49</v>
      </c>
      <c r="AB562" s="8" t="n">
        <v>4</v>
      </c>
      <c r="AC562" s="8" t="n">
        <v>3</v>
      </c>
      <c r="AD562" s="8" t="n">
        <v>0</v>
      </c>
      <c r="AE562" s="8" t="n">
        <v>3</v>
      </c>
      <c r="AF562" s="8" t="n">
        <v>14</v>
      </c>
      <c r="AG562" s="8" t="n">
        <v>82.36</v>
      </c>
      <c r="AH562" s="8" t="s">
        <v>157</v>
      </c>
      <c r="AI562" s="8" t="n">
        <v>4</v>
      </c>
      <c r="AJ562" s="8" t="s">
        <v>157</v>
      </c>
      <c r="AK562" s="8" t="n">
        <v>4</v>
      </c>
      <c r="AL562" s="8" t="n">
        <v>0</v>
      </c>
      <c r="AM562" s="8" t="s">
        <v>59</v>
      </c>
    </row>
    <row r="563" customFormat="false" ht="15" hidden="false" customHeight="true" outlineLevel="0" collapsed="false">
      <c r="A563" s="9"/>
      <c r="B563" s="9"/>
      <c r="C563" s="9"/>
      <c r="D563" s="5"/>
      <c r="E563" s="5"/>
      <c r="F563" s="5"/>
      <c r="G563" s="5"/>
      <c r="H563" s="5"/>
      <c r="I563" s="5"/>
      <c r="J563" s="5"/>
      <c r="K563" s="5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</row>
    <row r="564" customFormat="false" ht="22.5" hidden="false" customHeight="true" outlineLevel="0" collapsed="false">
      <c r="A564" s="8"/>
      <c r="B564" s="8"/>
      <c r="C564" s="8" t="n">
        <v>117</v>
      </c>
      <c r="D564" s="8" t="s">
        <v>930</v>
      </c>
      <c r="E564" s="8" t="s">
        <v>931</v>
      </c>
      <c r="F564" s="8" t="s">
        <v>183</v>
      </c>
      <c r="G564" s="8" t="s">
        <v>932</v>
      </c>
      <c r="H564" s="8"/>
      <c r="I564" s="8" t="s">
        <v>605</v>
      </c>
      <c r="J564" s="8" t="s">
        <v>606</v>
      </c>
      <c r="K564" s="8"/>
      <c r="L564" s="8" t="s">
        <v>933</v>
      </c>
      <c r="M564" s="8" t="s">
        <v>56</v>
      </c>
      <c r="N564" s="8" t="n">
        <v>285</v>
      </c>
      <c r="O564" s="8" t="s">
        <v>57</v>
      </c>
      <c r="P564" s="8" t="s">
        <v>57</v>
      </c>
      <c r="Q564" s="8" t="s">
        <v>57</v>
      </c>
      <c r="R564" s="8" t="s">
        <v>57</v>
      </c>
      <c r="S564" s="8" t="s">
        <v>57</v>
      </c>
      <c r="T564" s="8"/>
      <c r="U564" s="8" t="s">
        <v>57</v>
      </c>
      <c r="V564" s="8" t="n">
        <v>0</v>
      </c>
      <c r="W564" s="8" t="n">
        <v>12</v>
      </c>
      <c r="X564" s="8" t="n">
        <v>7</v>
      </c>
      <c r="Y564" s="8" t="n">
        <v>7</v>
      </c>
      <c r="Z564" s="8" t="n">
        <v>31.45</v>
      </c>
      <c r="AA564" s="8" t="n">
        <v>38.9</v>
      </c>
      <c r="AB564" s="8" t="n">
        <v>4</v>
      </c>
      <c r="AC564" s="8" t="n">
        <v>2</v>
      </c>
      <c r="AD564" s="8" t="n">
        <v>0</v>
      </c>
      <c r="AE564" s="8" t="n">
        <v>2</v>
      </c>
      <c r="AF564" s="8" t="n">
        <v>8</v>
      </c>
      <c r="AG564" s="8" t="n">
        <v>82.35</v>
      </c>
      <c r="AH564" s="8" t="s">
        <v>415</v>
      </c>
      <c r="AI564" s="8" t="n">
        <v>0</v>
      </c>
      <c r="AJ564" s="8"/>
      <c r="AK564" s="8" t="n">
        <v>0</v>
      </c>
      <c r="AL564" s="8" t="n">
        <v>0</v>
      </c>
      <c r="AM564" s="8" t="s">
        <v>59</v>
      </c>
    </row>
    <row r="565" customFormat="false" ht="15" hidden="false" customHeight="true" outlineLevel="0" collapsed="false">
      <c r="A565" s="9"/>
      <c r="B565" s="9"/>
      <c r="C565" s="9"/>
      <c r="D565" s="5"/>
      <c r="E565" s="5"/>
      <c r="F565" s="5"/>
      <c r="G565" s="5"/>
      <c r="H565" s="5"/>
      <c r="I565" s="5"/>
      <c r="J565" s="5"/>
      <c r="K565" s="5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</row>
    <row r="566" customFormat="false" ht="22.5" hidden="false" customHeight="true" outlineLevel="0" collapsed="false">
      <c r="A566" s="8"/>
      <c r="B566" s="8"/>
      <c r="C566" s="8" t="n">
        <v>118</v>
      </c>
      <c r="D566" s="8" t="s">
        <v>934</v>
      </c>
      <c r="E566" s="8" t="s">
        <v>96</v>
      </c>
      <c r="F566" s="8" t="s">
        <v>86</v>
      </c>
      <c r="G566" s="8" t="s">
        <v>935</v>
      </c>
      <c r="H566" s="8"/>
      <c r="I566" s="8" t="s">
        <v>605</v>
      </c>
      <c r="J566" s="8" t="s">
        <v>606</v>
      </c>
      <c r="K566" s="8"/>
      <c r="L566" s="8" t="s">
        <v>237</v>
      </c>
      <c r="M566" s="8" t="s">
        <v>56</v>
      </c>
      <c r="N566" s="8" t="n">
        <v>367</v>
      </c>
      <c r="O566" s="8" t="s">
        <v>57</v>
      </c>
      <c r="P566" s="8" t="s">
        <v>57</v>
      </c>
      <c r="Q566" s="8" t="s">
        <v>57</v>
      </c>
      <c r="R566" s="8" t="s">
        <v>57</v>
      </c>
      <c r="S566" s="8" t="s">
        <v>57</v>
      </c>
      <c r="T566" s="8"/>
      <c r="U566" s="8" t="s">
        <v>57</v>
      </c>
      <c r="V566" s="8" t="n">
        <v>0</v>
      </c>
      <c r="W566" s="8" t="n">
        <v>13</v>
      </c>
      <c r="X566" s="8" t="n">
        <v>0</v>
      </c>
      <c r="Y566" s="8" t="n">
        <v>1</v>
      </c>
      <c r="Z566" s="8" t="n">
        <v>32.5</v>
      </c>
      <c r="AA566" s="8" t="n">
        <v>45.83</v>
      </c>
      <c r="AB566" s="8" t="n">
        <v>4</v>
      </c>
      <c r="AC566" s="8" t="n">
        <v>0</v>
      </c>
      <c r="AD566" s="8" t="n">
        <v>0</v>
      </c>
      <c r="AE566" s="8" t="n">
        <v>0</v>
      </c>
      <c r="AF566" s="8" t="n">
        <v>0</v>
      </c>
      <c r="AG566" s="8" t="n">
        <v>82.33</v>
      </c>
      <c r="AH566" s="8" t="s">
        <v>65</v>
      </c>
      <c r="AI566" s="8" t="n">
        <v>0</v>
      </c>
      <c r="AJ566" s="8"/>
      <c r="AK566" s="8" t="n">
        <v>0</v>
      </c>
      <c r="AL566" s="8" t="n">
        <v>0</v>
      </c>
      <c r="AM566" s="8" t="s">
        <v>59</v>
      </c>
    </row>
    <row r="567" customFormat="false" ht="15" hidden="false" customHeight="true" outlineLevel="0" collapsed="false">
      <c r="A567" s="9"/>
      <c r="B567" s="9"/>
      <c r="C567" s="9"/>
      <c r="D567" s="5"/>
      <c r="E567" s="5"/>
      <c r="F567" s="5"/>
      <c r="G567" s="5"/>
      <c r="H567" s="5"/>
      <c r="I567" s="5"/>
      <c r="J567" s="5"/>
      <c r="K567" s="5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</row>
    <row r="568" customFormat="false" ht="22.5" hidden="false" customHeight="true" outlineLevel="0" collapsed="false">
      <c r="A568" s="8"/>
      <c r="B568" s="8"/>
      <c r="C568" s="8" t="n">
        <v>119</v>
      </c>
      <c r="D568" s="8" t="s">
        <v>936</v>
      </c>
      <c r="E568" s="8" t="s">
        <v>110</v>
      </c>
      <c r="F568" s="8" t="s">
        <v>69</v>
      </c>
      <c r="G568" s="8" t="s">
        <v>937</v>
      </c>
      <c r="H568" s="8"/>
      <c r="I568" s="8" t="s">
        <v>605</v>
      </c>
      <c r="J568" s="8" t="s">
        <v>606</v>
      </c>
      <c r="K568" s="8"/>
      <c r="L568" s="8" t="s">
        <v>691</v>
      </c>
      <c r="M568" s="8" t="s">
        <v>56</v>
      </c>
      <c r="N568" s="8" t="n">
        <v>183</v>
      </c>
      <c r="O568" s="8" t="s">
        <v>57</v>
      </c>
      <c r="P568" s="8" t="s">
        <v>57</v>
      </c>
      <c r="Q568" s="8" t="s">
        <v>57</v>
      </c>
      <c r="R568" s="8" t="s">
        <v>57</v>
      </c>
      <c r="S568" s="8" t="s">
        <v>57</v>
      </c>
      <c r="T568" s="8"/>
      <c r="U568" s="8" t="s">
        <v>57</v>
      </c>
      <c r="V568" s="8" t="n">
        <v>0</v>
      </c>
      <c r="W568" s="8" t="n">
        <v>21</v>
      </c>
      <c r="X568" s="8" t="n">
        <v>4</v>
      </c>
      <c r="Y568" s="8" t="n">
        <v>5</v>
      </c>
      <c r="Z568" s="8" t="n">
        <v>53.33</v>
      </c>
      <c r="AA568" s="8" t="n">
        <v>24.99</v>
      </c>
      <c r="AB568" s="8" t="n">
        <v>4</v>
      </c>
      <c r="AC568" s="8" t="n">
        <v>0</v>
      </c>
      <c r="AD568" s="8" t="n">
        <v>0</v>
      </c>
      <c r="AE568" s="8" t="n">
        <v>0</v>
      </c>
      <c r="AF568" s="8" t="n">
        <v>0</v>
      </c>
      <c r="AG568" s="8" t="n">
        <v>82.32</v>
      </c>
      <c r="AH568" s="8" t="s">
        <v>65</v>
      </c>
      <c r="AI568" s="8" t="n">
        <v>0</v>
      </c>
      <c r="AJ568" s="8" t="s">
        <v>65</v>
      </c>
      <c r="AK568" s="8" t="n">
        <v>0</v>
      </c>
      <c r="AL568" s="8" t="n">
        <v>0</v>
      </c>
      <c r="AM568" s="8" t="s">
        <v>59</v>
      </c>
    </row>
    <row r="569" customFormat="false" ht="15" hidden="false" customHeight="true" outlineLevel="0" collapsed="false">
      <c r="A569" s="9"/>
      <c r="B569" s="9"/>
      <c r="C569" s="9"/>
      <c r="D569" s="5"/>
      <c r="E569" s="5"/>
      <c r="F569" s="5"/>
      <c r="G569" s="5"/>
      <c r="H569" s="5"/>
      <c r="I569" s="5"/>
      <c r="J569" s="5"/>
      <c r="K569" s="5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</row>
    <row r="570" customFormat="false" ht="22.5" hidden="false" customHeight="true" outlineLevel="0" collapsed="false">
      <c r="A570" s="8"/>
      <c r="B570" s="8"/>
      <c r="C570" s="8" t="n">
        <v>120</v>
      </c>
      <c r="D570" s="8" t="s">
        <v>461</v>
      </c>
      <c r="E570" s="8" t="s">
        <v>85</v>
      </c>
      <c r="F570" s="8" t="s">
        <v>52</v>
      </c>
      <c r="G570" s="8" t="s">
        <v>938</v>
      </c>
      <c r="H570" s="8"/>
      <c r="I570" s="8" t="s">
        <v>605</v>
      </c>
      <c r="J570" s="8" t="s">
        <v>606</v>
      </c>
      <c r="K570" s="8"/>
      <c r="L570" s="8" t="s">
        <v>939</v>
      </c>
      <c r="M570" s="8" t="s">
        <v>56</v>
      </c>
      <c r="N570" s="8" t="n">
        <v>75</v>
      </c>
      <c r="O570" s="8" t="s">
        <v>57</v>
      </c>
      <c r="P570" s="8" t="s">
        <v>57</v>
      </c>
      <c r="Q570" s="8" t="s">
        <v>57</v>
      </c>
      <c r="R570" s="8" t="s">
        <v>57</v>
      </c>
      <c r="S570" s="8" t="s">
        <v>57</v>
      </c>
      <c r="T570" s="8"/>
      <c r="U570" s="8" t="s">
        <v>57</v>
      </c>
      <c r="V570" s="8" t="n">
        <v>0</v>
      </c>
      <c r="W570" s="8" t="n">
        <v>12</v>
      </c>
      <c r="X570" s="8" t="n">
        <v>8</v>
      </c>
      <c r="Y570" s="8" t="n">
        <v>1</v>
      </c>
      <c r="Z570" s="8" t="n">
        <v>31.66</v>
      </c>
      <c r="AA570" s="8" t="n">
        <v>46.45</v>
      </c>
      <c r="AB570" s="8" t="n">
        <v>4</v>
      </c>
      <c r="AC570" s="8" t="n">
        <v>0</v>
      </c>
      <c r="AD570" s="8" t="n">
        <v>0</v>
      </c>
      <c r="AE570" s="8" t="n">
        <v>0</v>
      </c>
      <c r="AF570" s="8" t="n">
        <v>0</v>
      </c>
      <c r="AG570" s="8" t="n">
        <v>82.11</v>
      </c>
      <c r="AH570" s="8" t="s">
        <v>65</v>
      </c>
      <c r="AI570" s="8" t="n">
        <v>0</v>
      </c>
      <c r="AJ570" s="8" t="s">
        <v>65</v>
      </c>
      <c r="AK570" s="8" t="n">
        <v>0</v>
      </c>
      <c r="AL570" s="8" t="n">
        <v>0</v>
      </c>
      <c r="AM570" s="8" t="s">
        <v>59</v>
      </c>
    </row>
    <row r="571" customFormat="false" ht="15" hidden="false" customHeight="true" outlineLevel="0" collapsed="false">
      <c r="A571" s="9"/>
      <c r="B571" s="9"/>
      <c r="C571" s="9"/>
      <c r="D571" s="5"/>
      <c r="E571" s="5"/>
      <c r="F571" s="5"/>
      <c r="G571" s="5"/>
      <c r="H571" s="5"/>
      <c r="I571" s="5"/>
      <c r="J571" s="5"/>
      <c r="K571" s="5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</row>
    <row r="572" customFormat="false" ht="22.5" hidden="false" customHeight="true" outlineLevel="0" collapsed="false">
      <c r="A572" s="8"/>
      <c r="B572" s="8"/>
      <c r="C572" s="8" t="n">
        <v>121</v>
      </c>
      <c r="D572" s="8" t="s">
        <v>940</v>
      </c>
      <c r="E572" s="8" t="s">
        <v>136</v>
      </c>
      <c r="F572" s="8" t="s">
        <v>361</v>
      </c>
      <c r="G572" s="8" t="s">
        <v>941</v>
      </c>
      <c r="H572" s="8"/>
      <c r="I572" s="8" t="s">
        <v>605</v>
      </c>
      <c r="J572" s="8" t="s">
        <v>606</v>
      </c>
      <c r="K572" s="8"/>
      <c r="L572" s="8" t="s">
        <v>229</v>
      </c>
      <c r="M572" s="8" t="s">
        <v>56</v>
      </c>
      <c r="N572" s="8" t="n">
        <v>456</v>
      </c>
      <c r="O572" s="8" t="s">
        <v>57</v>
      </c>
      <c r="P572" s="8" t="s">
        <v>57</v>
      </c>
      <c r="Q572" s="8" t="s">
        <v>57</v>
      </c>
      <c r="R572" s="8" t="s">
        <v>57</v>
      </c>
      <c r="S572" s="8" t="s">
        <v>57</v>
      </c>
      <c r="T572" s="8"/>
      <c r="U572" s="8" t="s">
        <v>57</v>
      </c>
      <c r="V572" s="8" t="n">
        <v>0</v>
      </c>
      <c r="W572" s="8" t="n">
        <v>16</v>
      </c>
      <c r="X572" s="8" t="n">
        <v>2</v>
      </c>
      <c r="Y572" s="8" t="n">
        <v>29</v>
      </c>
      <c r="Z572" s="8" t="n">
        <v>40.62</v>
      </c>
      <c r="AA572" s="8" t="n">
        <v>41.49</v>
      </c>
      <c r="AB572" s="8" t="n">
        <v>0</v>
      </c>
      <c r="AC572" s="8" t="n">
        <v>0</v>
      </c>
      <c r="AD572" s="8" t="n">
        <v>0</v>
      </c>
      <c r="AE572" s="8" t="n">
        <v>0</v>
      </c>
      <c r="AF572" s="8" t="n">
        <v>0</v>
      </c>
      <c r="AG572" s="8" t="n">
        <v>82.11</v>
      </c>
      <c r="AH572" s="8" t="s">
        <v>65</v>
      </c>
      <c r="AI572" s="8" t="n">
        <v>0</v>
      </c>
      <c r="AJ572" s="8"/>
      <c r="AK572" s="8" t="n">
        <v>0</v>
      </c>
      <c r="AL572" s="8" t="n">
        <v>0</v>
      </c>
      <c r="AM572" s="8" t="s">
        <v>59</v>
      </c>
    </row>
    <row r="573" customFormat="false" ht="15" hidden="false" customHeight="true" outlineLevel="0" collapsed="false">
      <c r="A573" s="9"/>
      <c r="B573" s="9"/>
      <c r="C573" s="9"/>
      <c r="D573" s="5"/>
      <c r="E573" s="5"/>
      <c r="F573" s="5"/>
      <c r="G573" s="5"/>
      <c r="H573" s="5"/>
      <c r="I573" s="5"/>
      <c r="J573" s="5"/>
      <c r="K573" s="5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</row>
    <row r="574" customFormat="false" ht="22.5" hidden="false" customHeight="true" outlineLevel="0" collapsed="false">
      <c r="A574" s="8"/>
      <c r="B574" s="8"/>
      <c r="C574" s="8" t="n">
        <v>122</v>
      </c>
      <c r="D574" s="8" t="s">
        <v>942</v>
      </c>
      <c r="E574" s="8" t="s">
        <v>115</v>
      </c>
      <c r="F574" s="8" t="s">
        <v>97</v>
      </c>
      <c r="G574" s="8" t="s">
        <v>943</v>
      </c>
      <c r="H574" s="8"/>
      <c r="I574" s="8" t="s">
        <v>605</v>
      </c>
      <c r="J574" s="8" t="s">
        <v>606</v>
      </c>
      <c r="K574" s="8"/>
      <c r="L574" s="8" t="s">
        <v>259</v>
      </c>
      <c r="M574" s="8" t="s">
        <v>56</v>
      </c>
      <c r="N574" s="8" t="n">
        <v>381</v>
      </c>
      <c r="O574" s="8" t="s">
        <v>57</v>
      </c>
      <c r="P574" s="8" t="s">
        <v>57</v>
      </c>
      <c r="Q574" s="8" t="s">
        <v>57</v>
      </c>
      <c r="R574" s="8" t="s">
        <v>57</v>
      </c>
      <c r="S574" s="8" t="s">
        <v>57</v>
      </c>
      <c r="T574" s="8"/>
      <c r="U574" s="8" t="s">
        <v>57</v>
      </c>
      <c r="V574" s="8" t="n">
        <v>0</v>
      </c>
      <c r="W574" s="8" t="n">
        <v>12</v>
      </c>
      <c r="X574" s="8" t="n">
        <v>7</v>
      </c>
      <c r="Y574" s="8" t="n">
        <v>7</v>
      </c>
      <c r="Z574" s="8" t="n">
        <v>31.45</v>
      </c>
      <c r="AA574" s="8" t="n">
        <v>38.63</v>
      </c>
      <c r="AB574" s="8" t="n">
        <v>4</v>
      </c>
      <c r="AC574" s="8" t="n">
        <v>2</v>
      </c>
      <c r="AD574" s="8" t="n">
        <v>0</v>
      </c>
      <c r="AE574" s="8" t="n">
        <v>2</v>
      </c>
      <c r="AF574" s="8" t="n">
        <v>8</v>
      </c>
      <c r="AG574" s="8" t="n">
        <v>82.08</v>
      </c>
      <c r="AH574" s="8" t="s">
        <v>65</v>
      </c>
      <c r="AI574" s="8" t="n">
        <v>0</v>
      </c>
      <c r="AJ574" s="8" t="s">
        <v>65</v>
      </c>
      <c r="AK574" s="8" t="n">
        <v>0</v>
      </c>
      <c r="AL574" s="8" t="n">
        <v>0</v>
      </c>
      <c r="AM574" s="8" t="s">
        <v>59</v>
      </c>
    </row>
    <row r="575" customFormat="false" ht="15" hidden="false" customHeight="true" outlineLevel="0" collapsed="false">
      <c r="A575" s="9"/>
      <c r="B575" s="9"/>
      <c r="C575" s="9"/>
      <c r="D575" s="5"/>
      <c r="E575" s="5"/>
      <c r="F575" s="5"/>
      <c r="G575" s="5"/>
      <c r="H575" s="5"/>
      <c r="I575" s="5"/>
      <c r="J575" s="5"/>
      <c r="K575" s="5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</row>
    <row r="576" customFormat="false" ht="22.5" hidden="false" customHeight="true" outlineLevel="0" collapsed="false">
      <c r="A576" s="8"/>
      <c r="B576" s="8"/>
      <c r="C576" s="8" t="n">
        <v>123</v>
      </c>
      <c r="D576" s="8" t="s">
        <v>944</v>
      </c>
      <c r="E576" s="8" t="s">
        <v>945</v>
      </c>
      <c r="F576" s="8" t="s">
        <v>338</v>
      </c>
      <c r="G576" s="8" t="s">
        <v>946</v>
      </c>
      <c r="H576" s="8"/>
      <c r="I576" s="8" t="s">
        <v>605</v>
      </c>
      <c r="J576" s="8" t="s">
        <v>606</v>
      </c>
      <c r="K576" s="8"/>
      <c r="L576" s="8" t="s">
        <v>234</v>
      </c>
      <c r="M576" s="8" t="s">
        <v>56</v>
      </c>
      <c r="N576" s="8" t="n">
        <v>459</v>
      </c>
      <c r="O576" s="8" t="s">
        <v>57</v>
      </c>
      <c r="P576" s="8" t="s">
        <v>57</v>
      </c>
      <c r="Q576" s="8" t="s">
        <v>57</v>
      </c>
      <c r="R576" s="8" t="s">
        <v>57</v>
      </c>
      <c r="S576" s="8" t="s">
        <v>57</v>
      </c>
      <c r="T576" s="8"/>
      <c r="U576" s="8" t="s">
        <v>57</v>
      </c>
      <c r="V576" s="8" t="n">
        <v>0</v>
      </c>
      <c r="W576" s="8" t="n">
        <v>18</v>
      </c>
      <c r="X576" s="8" t="n">
        <v>0</v>
      </c>
      <c r="Y576" s="8" t="n">
        <v>1</v>
      </c>
      <c r="Z576" s="8" t="n">
        <v>45</v>
      </c>
      <c r="AA576" s="8" t="n">
        <v>37.08</v>
      </c>
      <c r="AB576" s="8" t="n">
        <v>0</v>
      </c>
      <c r="AC576" s="8" t="n">
        <v>0</v>
      </c>
      <c r="AD576" s="8" t="n">
        <v>0</v>
      </c>
      <c r="AE576" s="8" t="n">
        <v>0</v>
      </c>
      <c r="AF576" s="8" t="n">
        <v>0</v>
      </c>
      <c r="AG576" s="8" t="n">
        <v>82.08</v>
      </c>
      <c r="AH576" s="8" t="s">
        <v>254</v>
      </c>
      <c r="AI576" s="8" t="n">
        <v>0</v>
      </c>
      <c r="AJ576" s="8"/>
      <c r="AK576" s="8" t="n">
        <v>0</v>
      </c>
      <c r="AL576" s="8" t="n">
        <v>0</v>
      </c>
      <c r="AM576" s="8" t="s">
        <v>59</v>
      </c>
    </row>
    <row r="577" customFormat="false" ht="15" hidden="false" customHeight="true" outlineLevel="0" collapsed="false">
      <c r="A577" s="9"/>
      <c r="B577" s="9"/>
      <c r="C577" s="9"/>
      <c r="D577" s="5"/>
      <c r="E577" s="5"/>
      <c r="F577" s="5"/>
      <c r="G577" s="5"/>
      <c r="H577" s="5"/>
      <c r="I577" s="5"/>
      <c r="J577" s="5"/>
      <c r="K577" s="5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</row>
    <row r="578" customFormat="false" ht="22.5" hidden="false" customHeight="true" outlineLevel="0" collapsed="false">
      <c r="A578" s="8"/>
      <c r="B578" s="8"/>
      <c r="C578" s="8" t="n">
        <v>124</v>
      </c>
      <c r="D578" s="8" t="s">
        <v>947</v>
      </c>
      <c r="E578" s="8" t="s">
        <v>85</v>
      </c>
      <c r="F578" s="8" t="s">
        <v>111</v>
      </c>
      <c r="G578" s="8" t="s">
        <v>948</v>
      </c>
      <c r="H578" s="8"/>
      <c r="I578" s="8" t="s">
        <v>605</v>
      </c>
      <c r="J578" s="8" t="s">
        <v>606</v>
      </c>
      <c r="K578" s="8"/>
      <c r="L578" s="8" t="s">
        <v>949</v>
      </c>
      <c r="M578" s="8" t="s">
        <v>56</v>
      </c>
      <c r="N578" s="8" t="n">
        <v>468</v>
      </c>
      <c r="O578" s="8" t="s">
        <v>57</v>
      </c>
      <c r="P578" s="8" t="s">
        <v>57</v>
      </c>
      <c r="Q578" s="8" t="s">
        <v>57</v>
      </c>
      <c r="R578" s="8" t="s">
        <v>57</v>
      </c>
      <c r="S578" s="8" t="s">
        <v>57</v>
      </c>
      <c r="T578" s="8"/>
      <c r="U578" s="8" t="s">
        <v>57</v>
      </c>
      <c r="V578" s="8" t="n">
        <v>0</v>
      </c>
      <c r="W578" s="8" t="n">
        <v>14</v>
      </c>
      <c r="X578" s="8" t="n">
        <v>8</v>
      </c>
      <c r="Y578" s="8" t="n">
        <v>8</v>
      </c>
      <c r="Z578" s="8" t="n">
        <v>36.66</v>
      </c>
      <c r="AA578" s="8" t="n">
        <v>45.23</v>
      </c>
      <c r="AB578" s="8" t="n">
        <v>0</v>
      </c>
      <c r="AC578" s="8" t="n">
        <v>0</v>
      </c>
      <c r="AD578" s="8" t="n">
        <v>0</v>
      </c>
      <c r="AE578" s="8" t="n">
        <v>0</v>
      </c>
      <c r="AF578" s="8" t="n">
        <v>0</v>
      </c>
      <c r="AG578" s="8" t="n">
        <v>81.89</v>
      </c>
      <c r="AH578" s="8"/>
      <c r="AI578" s="8" t="n">
        <v>0</v>
      </c>
      <c r="AJ578" s="8"/>
      <c r="AK578" s="8" t="n">
        <v>0</v>
      </c>
      <c r="AL578" s="8" t="n">
        <v>0</v>
      </c>
      <c r="AM578" s="8" t="s">
        <v>59</v>
      </c>
    </row>
    <row r="579" customFormat="false" ht="15" hidden="false" customHeight="true" outlineLevel="0" collapsed="false">
      <c r="A579" s="9"/>
      <c r="B579" s="9"/>
      <c r="C579" s="9"/>
      <c r="D579" s="5"/>
      <c r="E579" s="5"/>
      <c r="F579" s="5"/>
      <c r="G579" s="5"/>
      <c r="H579" s="5"/>
      <c r="I579" s="5"/>
      <c r="J579" s="5"/>
      <c r="K579" s="5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</row>
    <row r="580" customFormat="false" ht="22.5" hidden="false" customHeight="true" outlineLevel="0" collapsed="false">
      <c r="A580" s="8"/>
      <c r="B580" s="8"/>
      <c r="C580" s="8" t="n">
        <v>125</v>
      </c>
      <c r="D580" s="8" t="s">
        <v>950</v>
      </c>
      <c r="E580" s="8" t="s">
        <v>284</v>
      </c>
      <c r="F580" s="8" t="s">
        <v>116</v>
      </c>
      <c r="G580" s="8" t="s">
        <v>951</v>
      </c>
      <c r="H580" s="8"/>
      <c r="I580" s="8" t="s">
        <v>605</v>
      </c>
      <c r="J580" s="8" t="s">
        <v>606</v>
      </c>
      <c r="K580" s="8"/>
      <c r="L580" s="8" t="s">
        <v>952</v>
      </c>
      <c r="M580" s="8" t="s">
        <v>56</v>
      </c>
      <c r="N580" s="8" t="n">
        <v>97</v>
      </c>
      <c r="O580" s="8" t="s">
        <v>57</v>
      </c>
      <c r="P580" s="8" t="s">
        <v>57</v>
      </c>
      <c r="Q580" s="8" t="s">
        <v>57</v>
      </c>
      <c r="R580" s="8" t="s">
        <v>57</v>
      </c>
      <c r="S580" s="8" t="s">
        <v>57</v>
      </c>
      <c r="T580" s="8"/>
      <c r="U580" s="8" t="s">
        <v>57</v>
      </c>
      <c r="V580" s="8" t="n">
        <v>0</v>
      </c>
      <c r="W580" s="8" t="n">
        <v>12</v>
      </c>
      <c r="X580" s="8" t="n">
        <v>6</v>
      </c>
      <c r="Y580" s="8" t="n">
        <v>14</v>
      </c>
      <c r="Z580" s="8" t="n">
        <v>31.25</v>
      </c>
      <c r="AA580" s="8" t="n">
        <v>42.37</v>
      </c>
      <c r="AB580" s="8" t="n">
        <v>4</v>
      </c>
      <c r="AC580" s="8" t="n">
        <v>1</v>
      </c>
      <c r="AD580" s="8" t="n">
        <v>0</v>
      </c>
      <c r="AE580" s="8" t="n">
        <v>1</v>
      </c>
      <c r="AF580" s="8" t="n">
        <v>4</v>
      </c>
      <c r="AG580" s="8" t="n">
        <v>81.62</v>
      </c>
      <c r="AH580" s="8" t="s">
        <v>65</v>
      </c>
      <c r="AI580" s="8" t="n">
        <v>0</v>
      </c>
      <c r="AJ580" s="8"/>
      <c r="AK580" s="8" t="n">
        <v>0</v>
      </c>
      <c r="AL580" s="8" t="n">
        <v>0</v>
      </c>
      <c r="AM580" s="8" t="s">
        <v>59</v>
      </c>
    </row>
    <row r="581" customFormat="false" ht="15" hidden="false" customHeight="true" outlineLevel="0" collapsed="false">
      <c r="A581" s="9"/>
      <c r="B581" s="9"/>
      <c r="C581" s="9"/>
      <c r="D581" s="5"/>
      <c r="E581" s="5"/>
      <c r="F581" s="5"/>
      <c r="G581" s="5"/>
      <c r="H581" s="5"/>
      <c r="I581" s="5"/>
      <c r="J581" s="5"/>
      <c r="K581" s="5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</row>
    <row r="582" customFormat="false" ht="22.5" hidden="false" customHeight="true" outlineLevel="0" collapsed="false">
      <c r="A582" s="8"/>
      <c r="B582" s="8"/>
      <c r="C582" s="8" t="n">
        <v>126</v>
      </c>
      <c r="D582" s="8" t="s">
        <v>540</v>
      </c>
      <c r="E582" s="8" t="s">
        <v>365</v>
      </c>
      <c r="F582" s="8" t="s">
        <v>204</v>
      </c>
      <c r="G582" s="8" t="s">
        <v>953</v>
      </c>
      <c r="H582" s="8"/>
      <c r="I582" s="8" t="s">
        <v>605</v>
      </c>
      <c r="J582" s="8" t="s">
        <v>606</v>
      </c>
      <c r="K582" s="8"/>
      <c r="L582" s="8" t="s">
        <v>954</v>
      </c>
      <c r="M582" s="8" t="s">
        <v>56</v>
      </c>
      <c r="N582" s="8" t="n">
        <v>158</v>
      </c>
      <c r="O582" s="8" t="s">
        <v>57</v>
      </c>
      <c r="P582" s="8" t="s">
        <v>57</v>
      </c>
      <c r="Q582" s="8" t="s">
        <v>57</v>
      </c>
      <c r="R582" s="8" t="s">
        <v>57</v>
      </c>
      <c r="S582" s="8" t="s">
        <v>57</v>
      </c>
      <c r="T582" s="8"/>
      <c r="U582" s="8" t="s">
        <v>57</v>
      </c>
      <c r="V582" s="8" t="n">
        <v>0</v>
      </c>
      <c r="W582" s="8" t="n">
        <v>15</v>
      </c>
      <c r="X582" s="8" t="n">
        <v>9</v>
      </c>
      <c r="Y582" s="8" t="n">
        <v>12</v>
      </c>
      <c r="Z582" s="8" t="n">
        <v>39.37</v>
      </c>
      <c r="AA582" s="8" t="n">
        <v>30.07</v>
      </c>
      <c r="AB582" s="8" t="n">
        <v>4</v>
      </c>
      <c r="AC582" s="8" t="n">
        <v>2</v>
      </c>
      <c r="AD582" s="8" t="n">
        <v>0</v>
      </c>
      <c r="AE582" s="8" t="n">
        <v>2</v>
      </c>
      <c r="AF582" s="8" t="n">
        <v>8</v>
      </c>
      <c r="AG582" s="8" t="n">
        <v>81.44</v>
      </c>
      <c r="AH582" s="8" t="s">
        <v>65</v>
      </c>
      <c r="AI582" s="8" t="n">
        <v>0</v>
      </c>
      <c r="AJ582" s="8"/>
      <c r="AK582" s="8" t="n">
        <v>0</v>
      </c>
      <c r="AL582" s="8" t="n">
        <v>0</v>
      </c>
      <c r="AM582" s="8" t="s">
        <v>59</v>
      </c>
    </row>
    <row r="583" customFormat="false" ht="15" hidden="false" customHeight="true" outlineLevel="0" collapsed="false">
      <c r="A583" s="9"/>
      <c r="B583" s="9"/>
      <c r="C583" s="9"/>
      <c r="D583" s="5"/>
      <c r="E583" s="5"/>
      <c r="F583" s="5"/>
      <c r="G583" s="5"/>
      <c r="H583" s="5"/>
      <c r="I583" s="5"/>
      <c r="J583" s="5"/>
      <c r="K583" s="5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</row>
    <row r="584" customFormat="false" ht="22.5" hidden="false" customHeight="true" outlineLevel="0" collapsed="false">
      <c r="A584" s="8"/>
      <c r="B584" s="8"/>
      <c r="C584" s="8" t="n">
        <v>127</v>
      </c>
      <c r="D584" s="8" t="s">
        <v>955</v>
      </c>
      <c r="E584" s="8" t="s">
        <v>183</v>
      </c>
      <c r="F584" s="8" t="s">
        <v>956</v>
      </c>
      <c r="G584" s="8" t="s">
        <v>957</v>
      </c>
      <c r="H584" s="8"/>
      <c r="I584" s="8" t="s">
        <v>605</v>
      </c>
      <c r="J584" s="8" t="s">
        <v>606</v>
      </c>
      <c r="K584" s="8"/>
      <c r="L584" s="8" t="s">
        <v>958</v>
      </c>
      <c r="M584" s="8" t="s">
        <v>56</v>
      </c>
      <c r="N584" s="8" t="n">
        <v>31</v>
      </c>
      <c r="O584" s="8" t="s">
        <v>57</v>
      </c>
      <c r="P584" s="8" t="s">
        <v>57</v>
      </c>
      <c r="Q584" s="8" t="s">
        <v>57</v>
      </c>
      <c r="R584" s="8" t="s">
        <v>57</v>
      </c>
      <c r="S584" s="8" t="s">
        <v>57</v>
      </c>
      <c r="T584" s="8"/>
      <c r="U584" s="8" t="s">
        <v>57</v>
      </c>
      <c r="V584" s="8" t="n">
        <v>0</v>
      </c>
      <c r="W584" s="8" t="n">
        <v>11</v>
      </c>
      <c r="X584" s="8" t="n">
        <v>6</v>
      </c>
      <c r="Y584" s="8" t="n">
        <v>25</v>
      </c>
      <c r="Z584" s="8" t="n">
        <v>28.95</v>
      </c>
      <c r="AA584" s="8" t="n">
        <v>48.39</v>
      </c>
      <c r="AB584" s="8" t="n">
        <v>4</v>
      </c>
      <c r="AC584" s="8" t="n">
        <v>0</v>
      </c>
      <c r="AD584" s="8" t="n">
        <v>0</v>
      </c>
      <c r="AE584" s="8" t="n">
        <v>0</v>
      </c>
      <c r="AF584" s="8" t="n">
        <v>0</v>
      </c>
      <c r="AG584" s="8" t="n">
        <v>81.34</v>
      </c>
      <c r="AH584" s="8" t="s">
        <v>133</v>
      </c>
      <c r="AI584" s="8" t="n">
        <v>0</v>
      </c>
      <c r="AJ584" s="8" t="s">
        <v>157</v>
      </c>
      <c r="AK584" s="8" t="n">
        <v>0</v>
      </c>
      <c r="AL584" s="8" t="n">
        <v>0</v>
      </c>
      <c r="AM584" s="8" t="s">
        <v>59</v>
      </c>
    </row>
    <row r="585" customFormat="false" ht="15" hidden="false" customHeight="true" outlineLevel="0" collapsed="false">
      <c r="A585" s="9"/>
      <c r="B585" s="9"/>
      <c r="C585" s="9"/>
      <c r="D585" s="5"/>
      <c r="E585" s="5"/>
      <c r="F585" s="5"/>
      <c r="G585" s="5"/>
      <c r="H585" s="5"/>
      <c r="I585" s="5"/>
      <c r="J585" s="5"/>
      <c r="K585" s="5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</row>
    <row r="586" customFormat="false" ht="22.5" hidden="false" customHeight="true" outlineLevel="0" collapsed="false">
      <c r="A586" s="8"/>
      <c r="B586" s="8"/>
      <c r="C586" s="8" t="n">
        <v>128</v>
      </c>
      <c r="D586" s="8" t="s">
        <v>959</v>
      </c>
      <c r="E586" s="8" t="s">
        <v>231</v>
      </c>
      <c r="F586" s="8" t="s">
        <v>183</v>
      </c>
      <c r="G586" s="8" t="s">
        <v>960</v>
      </c>
      <c r="H586" s="8"/>
      <c r="I586" s="8" t="s">
        <v>605</v>
      </c>
      <c r="J586" s="8" t="s">
        <v>606</v>
      </c>
      <c r="K586" s="8"/>
      <c r="L586" s="8" t="s">
        <v>259</v>
      </c>
      <c r="M586" s="8" t="s">
        <v>56</v>
      </c>
      <c r="N586" s="8" t="n">
        <v>267</v>
      </c>
      <c r="O586" s="8" t="s">
        <v>57</v>
      </c>
      <c r="P586" s="8" t="s">
        <v>57</v>
      </c>
      <c r="Q586" s="8" t="s">
        <v>57</v>
      </c>
      <c r="R586" s="8" t="s">
        <v>57</v>
      </c>
      <c r="S586" s="8" t="s">
        <v>57</v>
      </c>
      <c r="T586" s="8"/>
      <c r="U586" s="8" t="s">
        <v>57</v>
      </c>
      <c r="V586" s="8" t="n">
        <v>0</v>
      </c>
      <c r="W586" s="8" t="n">
        <v>11</v>
      </c>
      <c r="X586" s="8" t="n">
        <v>6</v>
      </c>
      <c r="Y586" s="8" t="n">
        <v>2</v>
      </c>
      <c r="Z586" s="8" t="n">
        <v>28.75</v>
      </c>
      <c r="AA586" s="8" t="n">
        <v>40.55</v>
      </c>
      <c r="AB586" s="8" t="n">
        <v>4</v>
      </c>
      <c r="AC586" s="8" t="n">
        <v>2</v>
      </c>
      <c r="AD586" s="8" t="n">
        <v>0</v>
      </c>
      <c r="AE586" s="8" t="n">
        <v>2</v>
      </c>
      <c r="AF586" s="8" t="n">
        <v>8</v>
      </c>
      <c r="AG586" s="8" t="n">
        <v>81.3</v>
      </c>
      <c r="AH586" s="8" t="s">
        <v>65</v>
      </c>
      <c r="AI586" s="8" t="n">
        <v>0</v>
      </c>
      <c r="AJ586" s="8" t="s">
        <v>65</v>
      </c>
      <c r="AK586" s="8" t="n">
        <v>0</v>
      </c>
      <c r="AL586" s="8" t="n">
        <v>0</v>
      </c>
      <c r="AM586" s="8" t="s">
        <v>59</v>
      </c>
    </row>
    <row r="587" customFormat="false" ht="15" hidden="false" customHeight="true" outlineLevel="0" collapsed="false">
      <c r="A587" s="9"/>
      <c r="B587" s="9"/>
      <c r="C587" s="9"/>
      <c r="D587" s="5"/>
      <c r="E587" s="5"/>
      <c r="F587" s="5"/>
      <c r="G587" s="5"/>
      <c r="H587" s="5"/>
      <c r="I587" s="5"/>
      <c r="J587" s="5"/>
      <c r="K587" s="5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</row>
    <row r="588" customFormat="false" ht="22.5" hidden="false" customHeight="true" outlineLevel="0" collapsed="false">
      <c r="A588" s="8"/>
      <c r="B588" s="8"/>
      <c r="C588" s="8" t="n">
        <v>129</v>
      </c>
      <c r="D588" s="8" t="s">
        <v>961</v>
      </c>
      <c r="E588" s="8" t="s">
        <v>302</v>
      </c>
      <c r="F588" s="8" t="s">
        <v>69</v>
      </c>
      <c r="G588" s="8" t="s">
        <v>962</v>
      </c>
      <c r="H588" s="8"/>
      <c r="I588" s="8" t="s">
        <v>605</v>
      </c>
      <c r="J588" s="8" t="s">
        <v>606</v>
      </c>
      <c r="K588" s="8"/>
      <c r="L588" s="8" t="s">
        <v>963</v>
      </c>
      <c r="M588" s="8" t="s">
        <v>56</v>
      </c>
      <c r="N588" s="8" t="n">
        <v>14</v>
      </c>
      <c r="O588" s="8" t="s">
        <v>57</v>
      </c>
      <c r="P588" s="8" t="s">
        <v>57</v>
      </c>
      <c r="Q588" s="8" t="s">
        <v>176</v>
      </c>
      <c r="R588" s="8" t="s">
        <v>57</v>
      </c>
      <c r="S588" s="8" t="s">
        <v>57</v>
      </c>
      <c r="T588" s="8"/>
      <c r="U588" s="8" t="s">
        <v>57</v>
      </c>
      <c r="V588" s="8" t="n">
        <v>0</v>
      </c>
      <c r="W588" s="8" t="n">
        <v>11</v>
      </c>
      <c r="X588" s="8" t="n">
        <v>2</v>
      </c>
      <c r="Y588" s="8" t="n">
        <v>1</v>
      </c>
      <c r="Z588" s="8" t="n">
        <v>27.91</v>
      </c>
      <c r="AA588" s="8" t="n">
        <v>28.38</v>
      </c>
      <c r="AB588" s="8" t="n">
        <v>4</v>
      </c>
      <c r="AC588" s="8" t="n">
        <v>4</v>
      </c>
      <c r="AD588" s="8" t="n">
        <v>0</v>
      </c>
      <c r="AE588" s="8" t="n">
        <v>4</v>
      </c>
      <c r="AF588" s="8" t="n">
        <v>21</v>
      </c>
      <c r="AG588" s="8" t="n">
        <v>81.29</v>
      </c>
      <c r="AH588" s="8" t="s">
        <v>65</v>
      </c>
      <c r="AI588" s="8" t="n">
        <v>0</v>
      </c>
      <c r="AJ588" s="8" t="s">
        <v>65</v>
      </c>
      <c r="AK588" s="8" t="n">
        <v>0</v>
      </c>
      <c r="AL588" s="8" t="n">
        <v>0</v>
      </c>
      <c r="AM588" s="8" t="s">
        <v>59</v>
      </c>
    </row>
    <row r="589" customFormat="false" ht="15" hidden="false" customHeight="true" outlineLevel="0" collapsed="false">
      <c r="A589" s="9"/>
      <c r="B589" s="9"/>
      <c r="C589" s="9"/>
      <c r="D589" s="5"/>
      <c r="E589" s="5"/>
      <c r="F589" s="5"/>
      <c r="G589" s="5"/>
      <c r="H589" s="5"/>
      <c r="I589" s="5"/>
      <c r="J589" s="5"/>
      <c r="K589" s="5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</row>
    <row r="590" customFormat="false" ht="22.5" hidden="false" customHeight="true" outlineLevel="0" collapsed="false">
      <c r="A590" s="8"/>
      <c r="B590" s="8"/>
      <c r="C590" s="8" t="n">
        <v>130</v>
      </c>
      <c r="D590" s="8" t="s">
        <v>964</v>
      </c>
      <c r="E590" s="8" t="s">
        <v>965</v>
      </c>
      <c r="F590" s="8" t="s">
        <v>116</v>
      </c>
      <c r="G590" s="8" t="s">
        <v>966</v>
      </c>
      <c r="H590" s="8"/>
      <c r="I590" s="8" t="s">
        <v>605</v>
      </c>
      <c r="J590" s="8" t="s">
        <v>606</v>
      </c>
      <c r="K590" s="8"/>
      <c r="L590" s="8" t="s">
        <v>954</v>
      </c>
      <c r="M590" s="8" t="s">
        <v>56</v>
      </c>
      <c r="N590" s="8" t="n">
        <v>129</v>
      </c>
      <c r="O590" s="8" t="s">
        <v>57</v>
      </c>
      <c r="P590" s="8" t="s">
        <v>57</v>
      </c>
      <c r="Q590" s="8" t="s">
        <v>57</v>
      </c>
      <c r="R590" s="8" t="s">
        <v>57</v>
      </c>
      <c r="S590" s="8" t="s">
        <v>57</v>
      </c>
      <c r="T590" s="8"/>
      <c r="U590" s="8" t="s">
        <v>57</v>
      </c>
      <c r="V590" s="8" t="n">
        <v>0</v>
      </c>
      <c r="W590" s="8" t="n">
        <v>18</v>
      </c>
      <c r="X590" s="8" t="n">
        <v>0</v>
      </c>
      <c r="Y590" s="8" t="n">
        <v>1</v>
      </c>
      <c r="Z590" s="8" t="n">
        <v>45</v>
      </c>
      <c r="AA590" s="8" t="n">
        <v>24.15</v>
      </c>
      <c r="AB590" s="8" t="n">
        <v>4</v>
      </c>
      <c r="AC590" s="8" t="n">
        <v>2</v>
      </c>
      <c r="AD590" s="8" t="n">
        <v>0</v>
      </c>
      <c r="AE590" s="8" t="n">
        <v>2</v>
      </c>
      <c r="AF590" s="8" t="n">
        <v>8</v>
      </c>
      <c r="AG590" s="8" t="n">
        <v>81.15</v>
      </c>
      <c r="AH590" s="8" t="s">
        <v>65</v>
      </c>
      <c r="AI590" s="8" t="n">
        <v>0</v>
      </c>
      <c r="AJ590" s="8" t="s">
        <v>65</v>
      </c>
      <c r="AK590" s="8" t="n">
        <v>0</v>
      </c>
      <c r="AL590" s="8" t="n">
        <v>0</v>
      </c>
      <c r="AM590" s="8" t="s">
        <v>59</v>
      </c>
    </row>
    <row r="591" customFormat="false" ht="15" hidden="false" customHeight="true" outlineLevel="0" collapsed="false">
      <c r="A591" s="9"/>
      <c r="B591" s="9"/>
      <c r="C591" s="9"/>
      <c r="D591" s="5"/>
      <c r="E591" s="5"/>
      <c r="F591" s="5"/>
      <c r="G591" s="5"/>
      <c r="H591" s="5"/>
      <c r="I591" s="5"/>
      <c r="J591" s="5"/>
      <c r="K591" s="5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</row>
    <row r="592" customFormat="false" ht="22.5" hidden="false" customHeight="true" outlineLevel="0" collapsed="false">
      <c r="A592" s="8"/>
      <c r="B592" s="8"/>
      <c r="C592" s="8" t="n">
        <v>131</v>
      </c>
      <c r="D592" s="8" t="s">
        <v>967</v>
      </c>
      <c r="E592" s="8" t="s">
        <v>968</v>
      </c>
      <c r="F592" s="8" t="s">
        <v>183</v>
      </c>
      <c r="G592" s="8" t="s">
        <v>969</v>
      </c>
      <c r="H592" s="8"/>
      <c r="I592" s="8" t="s">
        <v>605</v>
      </c>
      <c r="J592" s="8" t="s">
        <v>606</v>
      </c>
      <c r="K592" s="8"/>
      <c r="L592" s="8" t="s">
        <v>251</v>
      </c>
      <c r="M592" s="8" t="s">
        <v>56</v>
      </c>
      <c r="N592" s="8" t="n">
        <v>269</v>
      </c>
      <c r="O592" s="8" t="s">
        <v>57</v>
      </c>
      <c r="P592" s="8" t="s">
        <v>57</v>
      </c>
      <c r="Q592" s="8" t="s">
        <v>57</v>
      </c>
      <c r="R592" s="8" t="s">
        <v>57</v>
      </c>
      <c r="S592" s="8" t="s">
        <v>57</v>
      </c>
      <c r="T592" s="8"/>
      <c r="U592" s="8" t="s">
        <v>57</v>
      </c>
      <c r="V592" s="8" t="n">
        <v>0</v>
      </c>
      <c r="W592" s="8" t="n">
        <v>14</v>
      </c>
      <c r="X592" s="8" t="n">
        <v>11</v>
      </c>
      <c r="Y592" s="8" t="n">
        <v>9</v>
      </c>
      <c r="Z592" s="8" t="n">
        <v>37.29</v>
      </c>
      <c r="AA592" s="8" t="n">
        <v>35.8</v>
      </c>
      <c r="AB592" s="8" t="n">
        <v>4</v>
      </c>
      <c r="AC592" s="8" t="n">
        <v>1</v>
      </c>
      <c r="AD592" s="8" t="n">
        <v>0</v>
      </c>
      <c r="AE592" s="8" t="n">
        <v>1</v>
      </c>
      <c r="AF592" s="8" t="n">
        <v>4</v>
      </c>
      <c r="AG592" s="8" t="n">
        <v>81.09</v>
      </c>
      <c r="AH592" s="8" t="s">
        <v>65</v>
      </c>
      <c r="AI592" s="8" t="n">
        <v>0</v>
      </c>
      <c r="AJ592" s="8" t="s">
        <v>291</v>
      </c>
      <c r="AK592" s="8" t="n">
        <v>0</v>
      </c>
      <c r="AL592" s="8" t="n">
        <v>0</v>
      </c>
      <c r="AM592" s="8" t="s">
        <v>59</v>
      </c>
    </row>
    <row r="593" customFormat="false" ht="15" hidden="false" customHeight="true" outlineLevel="0" collapsed="false">
      <c r="A593" s="9"/>
      <c r="B593" s="9"/>
      <c r="C593" s="9"/>
      <c r="D593" s="5"/>
      <c r="E593" s="5"/>
      <c r="F593" s="5"/>
      <c r="G593" s="5"/>
      <c r="H593" s="5"/>
      <c r="I593" s="5"/>
      <c r="J593" s="5"/>
      <c r="K593" s="5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</row>
    <row r="594" customFormat="false" ht="22.5" hidden="false" customHeight="true" outlineLevel="0" collapsed="false">
      <c r="A594" s="8"/>
      <c r="B594" s="8"/>
      <c r="C594" s="8" t="n">
        <v>132</v>
      </c>
      <c r="D594" s="8" t="s">
        <v>309</v>
      </c>
      <c r="E594" s="8" t="s">
        <v>174</v>
      </c>
      <c r="F594" s="8" t="s">
        <v>483</v>
      </c>
      <c r="G594" s="8" t="s">
        <v>970</v>
      </c>
      <c r="H594" s="8"/>
      <c r="I594" s="8" t="s">
        <v>605</v>
      </c>
      <c r="J594" s="8" t="s">
        <v>606</v>
      </c>
      <c r="K594" s="8"/>
      <c r="L594" s="8" t="s">
        <v>668</v>
      </c>
      <c r="M594" s="8" t="s">
        <v>56</v>
      </c>
      <c r="N594" s="8" t="n">
        <v>319</v>
      </c>
      <c r="O594" s="8" t="s">
        <v>57</v>
      </c>
      <c r="P594" s="8" t="s">
        <v>57</v>
      </c>
      <c r="Q594" s="8" t="s">
        <v>57</v>
      </c>
      <c r="R594" s="8" t="s">
        <v>57</v>
      </c>
      <c r="S594" s="8" t="s">
        <v>57</v>
      </c>
      <c r="T594" s="8"/>
      <c r="U594" s="8" t="s">
        <v>57</v>
      </c>
      <c r="V594" s="8" t="n">
        <v>0</v>
      </c>
      <c r="W594" s="8" t="n">
        <v>12</v>
      </c>
      <c r="X594" s="8" t="n">
        <v>7</v>
      </c>
      <c r="Y594" s="8" t="n">
        <v>6</v>
      </c>
      <c r="Z594" s="8" t="n">
        <v>31.45</v>
      </c>
      <c r="AA594" s="8" t="n">
        <v>49.57</v>
      </c>
      <c r="AB594" s="8" t="n">
        <v>0</v>
      </c>
      <c r="AC594" s="8" t="n">
        <v>0</v>
      </c>
      <c r="AD594" s="8" t="n">
        <v>0</v>
      </c>
      <c r="AE594" s="8" t="n">
        <v>0</v>
      </c>
      <c r="AF594" s="8" t="n">
        <v>0</v>
      </c>
      <c r="AG594" s="8" t="n">
        <v>81.02</v>
      </c>
      <c r="AH594" s="8" t="s">
        <v>65</v>
      </c>
      <c r="AI594" s="8" t="n">
        <v>0</v>
      </c>
      <c r="AJ594" s="8"/>
      <c r="AK594" s="8" t="n">
        <v>0</v>
      </c>
      <c r="AL594" s="8" t="n">
        <v>0</v>
      </c>
      <c r="AM594" s="8" t="s">
        <v>59</v>
      </c>
    </row>
    <row r="595" customFormat="false" ht="15" hidden="false" customHeight="true" outlineLevel="0" collapsed="false">
      <c r="A595" s="9"/>
      <c r="B595" s="9"/>
      <c r="C595" s="9"/>
      <c r="D595" s="5"/>
      <c r="E595" s="5"/>
      <c r="F595" s="5"/>
      <c r="G595" s="5"/>
      <c r="H595" s="5"/>
      <c r="I595" s="5"/>
      <c r="J595" s="5"/>
      <c r="K595" s="5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</row>
    <row r="596" customFormat="false" ht="22.5" hidden="false" customHeight="true" outlineLevel="0" collapsed="false">
      <c r="A596" s="8"/>
      <c r="B596" s="8"/>
      <c r="C596" s="8" t="n">
        <v>133</v>
      </c>
      <c r="D596" s="8" t="s">
        <v>971</v>
      </c>
      <c r="E596" s="8" t="s">
        <v>61</v>
      </c>
      <c r="F596" s="8" t="s">
        <v>170</v>
      </c>
      <c r="G596" s="8" t="s">
        <v>972</v>
      </c>
      <c r="H596" s="8"/>
      <c r="I596" s="8" t="s">
        <v>605</v>
      </c>
      <c r="J596" s="8" t="s">
        <v>606</v>
      </c>
      <c r="K596" s="8"/>
      <c r="L596" s="8" t="s">
        <v>161</v>
      </c>
      <c r="M596" s="8" t="s">
        <v>56</v>
      </c>
      <c r="N596" s="8" t="n">
        <v>216</v>
      </c>
      <c r="O596" s="8" t="s">
        <v>57</v>
      </c>
      <c r="P596" s="8" t="s">
        <v>57</v>
      </c>
      <c r="Q596" s="8" t="s">
        <v>57</v>
      </c>
      <c r="R596" s="8" t="s">
        <v>57</v>
      </c>
      <c r="S596" s="8" t="s">
        <v>57</v>
      </c>
      <c r="T596" s="8"/>
      <c r="U596" s="8" t="s">
        <v>57</v>
      </c>
      <c r="V596" s="8" t="n">
        <v>0</v>
      </c>
      <c r="W596" s="8" t="n">
        <v>17</v>
      </c>
      <c r="X596" s="8" t="n">
        <v>9</v>
      </c>
      <c r="Y596" s="8" t="n">
        <v>3</v>
      </c>
      <c r="Z596" s="8" t="n">
        <v>44.37</v>
      </c>
      <c r="AA596" s="8" t="n">
        <v>28.57</v>
      </c>
      <c r="AB596" s="8" t="n">
        <v>4</v>
      </c>
      <c r="AC596" s="8" t="n">
        <v>1</v>
      </c>
      <c r="AD596" s="8" t="n">
        <v>0</v>
      </c>
      <c r="AE596" s="8" t="n">
        <v>1</v>
      </c>
      <c r="AF596" s="8" t="n">
        <v>4</v>
      </c>
      <c r="AG596" s="8" t="n">
        <v>80.94</v>
      </c>
      <c r="AH596" s="8" t="s">
        <v>65</v>
      </c>
      <c r="AI596" s="8" t="n">
        <v>0</v>
      </c>
      <c r="AJ596" s="8"/>
      <c r="AK596" s="8" t="n">
        <v>0</v>
      </c>
      <c r="AL596" s="8" t="n">
        <v>0</v>
      </c>
      <c r="AM596" s="8" t="s">
        <v>59</v>
      </c>
    </row>
    <row r="597" customFormat="false" ht="15" hidden="false" customHeight="true" outlineLevel="0" collapsed="false">
      <c r="A597" s="9"/>
      <c r="B597" s="9"/>
      <c r="C597" s="9"/>
      <c r="D597" s="5"/>
      <c r="E597" s="5"/>
      <c r="F597" s="5"/>
      <c r="G597" s="5"/>
      <c r="H597" s="5"/>
      <c r="I597" s="5"/>
      <c r="J597" s="5"/>
      <c r="K597" s="5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</row>
    <row r="598" customFormat="false" ht="22.5" hidden="false" customHeight="true" outlineLevel="0" collapsed="false">
      <c r="A598" s="8"/>
      <c r="B598" s="8"/>
      <c r="C598" s="8" t="n">
        <v>134</v>
      </c>
      <c r="D598" s="8" t="s">
        <v>973</v>
      </c>
      <c r="E598" s="8" t="s">
        <v>284</v>
      </c>
      <c r="F598" s="8" t="s">
        <v>137</v>
      </c>
      <c r="G598" s="8" t="s">
        <v>974</v>
      </c>
      <c r="H598" s="8"/>
      <c r="I598" s="8" t="s">
        <v>605</v>
      </c>
      <c r="J598" s="8" t="s">
        <v>606</v>
      </c>
      <c r="K598" s="8"/>
      <c r="L598" s="8" t="s">
        <v>632</v>
      </c>
      <c r="M598" s="8" t="s">
        <v>56</v>
      </c>
      <c r="N598" s="8" t="n">
        <v>172</v>
      </c>
      <c r="O598" s="8" t="s">
        <v>57</v>
      </c>
      <c r="P598" s="8" t="s">
        <v>57</v>
      </c>
      <c r="Q598" s="8" t="s">
        <v>57</v>
      </c>
      <c r="R598" s="8" t="s">
        <v>57</v>
      </c>
      <c r="S598" s="8" t="s">
        <v>57</v>
      </c>
      <c r="T598" s="8"/>
      <c r="U598" s="8" t="s">
        <v>57</v>
      </c>
      <c r="V598" s="8" t="n">
        <v>0</v>
      </c>
      <c r="W598" s="8" t="n">
        <v>15</v>
      </c>
      <c r="X598" s="8" t="n">
        <v>6</v>
      </c>
      <c r="Y598" s="8" t="n">
        <v>5</v>
      </c>
      <c r="Z598" s="8" t="n">
        <v>38.75</v>
      </c>
      <c r="AA598" s="8" t="n">
        <v>34.07</v>
      </c>
      <c r="AB598" s="8" t="n">
        <v>4</v>
      </c>
      <c r="AC598" s="8" t="n">
        <v>1</v>
      </c>
      <c r="AD598" s="8" t="n">
        <v>0</v>
      </c>
      <c r="AE598" s="8" t="n">
        <v>1</v>
      </c>
      <c r="AF598" s="8" t="n">
        <v>4</v>
      </c>
      <c r="AG598" s="8" t="n">
        <v>80.82</v>
      </c>
      <c r="AH598" s="8" t="s">
        <v>65</v>
      </c>
      <c r="AI598" s="8" t="n">
        <v>0</v>
      </c>
      <c r="AJ598" s="8"/>
      <c r="AK598" s="8" t="n">
        <v>0</v>
      </c>
      <c r="AL598" s="8" t="n">
        <v>0</v>
      </c>
      <c r="AM598" s="8" t="s">
        <v>59</v>
      </c>
    </row>
    <row r="599" customFormat="false" ht="15" hidden="false" customHeight="true" outlineLevel="0" collapsed="false">
      <c r="A599" s="9"/>
      <c r="B599" s="9"/>
      <c r="C599" s="9"/>
      <c r="D599" s="5"/>
      <c r="E599" s="5"/>
      <c r="F599" s="5"/>
      <c r="G599" s="5"/>
      <c r="H599" s="5"/>
      <c r="I599" s="5"/>
      <c r="J599" s="5"/>
      <c r="K599" s="5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</row>
    <row r="600" customFormat="false" ht="22.5" hidden="false" customHeight="true" outlineLevel="0" collapsed="false">
      <c r="A600" s="8"/>
      <c r="B600" s="8"/>
      <c r="C600" s="8" t="n">
        <v>135</v>
      </c>
      <c r="D600" s="8" t="s">
        <v>461</v>
      </c>
      <c r="E600" s="8" t="s">
        <v>975</v>
      </c>
      <c r="F600" s="8" t="s">
        <v>187</v>
      </c>
      <c r="G600" s="8" t="s">
        <v>976</v>
      </c>
      <c r="H600" s="8"/>
      <c r="I600" s="8" t="s">
        <v>605</v>
      </c>
      <c r="J600" s="8" t="s">
        <v>606</v>
      </c>
      <c r="K600" s="8"/>
      <c r="L600" s="8" t="s">
        <v>879</v>
      </c>
      <c r="M600" s="8" t="s">
        <v>56</v>
      </c>
      <c r="N600" s="8" t="n">
        <v>198</v>
      </c>
      <c r="O600" s="8" t="s">
        <v>57</v>
      </c>
      <c r="P600" s="8" t="s">
        <v>57</v>
      </c>
      <c r="Q600" s="8" t="s">
        <v>57</v>
      </c>
      <c r="R600" s="8" t="s">
        <v>57</v>
      </c>
      <c r="S600" s="8" t="s">
        <v>57</v>
      </c>
      <c r="T600" s="8"/>
      <c r="U600" s="8" t="s">
        <v>57</v>
      </c>
      <c r="V600" s="8" t="n">
        <v>0</v>
      </c>
      <c r="W600" s="8" t="n">
        <v>13</v>
      </c>
      <c r="X600" s="8" t="n">
        <v>4</v>
      </c>
      <c r="Y600" s="8" t="n">
        <v>24</v>
      </c>
      <c r="Z600" s="8" t="n">
        <v>33.54</v>
      </c>
      <c r="AA600" s="8" t="n">
        <v>47.16</v>
      </c>
      <c r="AB600" s="8" t="n">
        <v>0</v>
      </c>
      <c r="AC600" s="8" t="n">
        <v>0</v>
      </c>
      <c r="AD600" s="8" t="n">
        <v>0</v>
      </c>
      <c r="AE600" s="8" t="n">
        <v>0</v>
      </c>
      <c r="AF600" s="8" t="n">
        <v>0</v>
      </c>
      <c r="AG600" s="8" t="n">
        <v>80.7</v>
      </c>
      <c r="AH600" s="8" t="s">
        <v>65</v>
      </c>
      <c r="AI600" s="8" t="n">
        <v>0</v>
      </c>
      <c r="AJ600" s="8"/>
      <c r="AK600" s="8" t="n">
        <v>0</v>
      </c>
      <c r="AL600" s="8" t="n">
        <v>0</v>
      </c>
      <c r="AM600" s="8" t="s">
        <v>59</v>
      </c>
    </row>
    <row r="601" customFormat="false" ht="15" hidden="false" customHeight="true" outlineLevel="0" collapsed="false">
      <c r="A601" s="9"/>
      <c r="B601" s="9"/>
      <c r="C601" s="9"/>
      <c r="D601" s="5"/>
      <c r="E601" s="5"/>
      <c r="F601" s="5"/>
      <c r="G601" s="5"/>
      <c r="H601" s="5"/>
      <c r="I601" s="5"/>
      <c r="J601" s="5"/>
      <c r="K601" s="5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</row>
    <row r="602" customFormat="false" ht="22.5" hidden="false" customHeight="true" outlineLevel="0" collapsed="false">
      <c r="A602" s="8"/>
      <c r="B602" s="8"/>
      <c r="C602" s="8" t="n">
        <v>136</v>
      </c>
      <c r="D602" s="8" t="s">
        <v>977</v>
      </c>
      <c r="E602" s="8" t="s">
        <v>523</v>
      </c>
      <c r="F602" s="8" t="s">
        <v>52</v>
      </c>
      <c r="G602" s="8" t="s">
        <v>978</v>
      </c>
      <c r="H602" s="8"/>
      <c r="I602" s="8" t="s">
        <v>605</v>
      </c>
      <c r="J602" s="8" t="s">
        <v>606</v>
      </c>
      <c r="K602" s="8"/>
      <c r="L602" s="8" t="s">
        <v>237</v>
      </c>
      <c r="M602" s="8" t="s">
        <v>56</v>
      </c>
      <c r="N602" s="8" t="n">
        <v>221</v>
      </c>
      <c r="O602" s="8" t="s">
        <v>57</v>
      </c>
      <c r="P602" s="8" t="s">
        <v>57</v>
      </c>
      <c r="Q602" s="8" t="s">
        <v>57</v>
      </c>
      <c r="R602" s="8" t="s">
        <v>57</v>
      </c>
      <c r="S602" s="8" t="s">
        <v>57</v>
      </c>
      <c r="T602" s="8"/>
      <c r="U602" s="8" t="s">
        <v>57</v>
      </c>
      <c r="V602" s="8" t="n">
        <v>0</v>
      </c>
      <c r="W602" s="8" t="n">
        <v>13</v>
      </c>
      <c r="X602" s="8" t="n">
        <v>4</v>
      </c>
      <c r="Y602" s="8" t="n">
        <v>20</v>
      </c>
      <c r="Z602" s="8" t="n">
        <v>33.54</v>
      </c>
      <c r="AA602" s="8" t="n">
        <v>34.98</v>
      </c>
      <c r="AB602" s="8" t="n">
        <v>4</v>
      </c>
      <c r="AC602" s="8" t="n">
        <v>2</v>
      </c>
      <c r="AD602" s="8" t="n">
        <v>0</v>
      </c>
      <c r="AE602" s="8" t="n">
        <v>2</v>
      </c>
      <c r="AF602" s="8" t="n">
        <v>8</v>
      </c>
      <c r="AG602" s="8" t="n">
        <v>80.52</v>
      </c>
      <c r="AH602" s="8" t="s">
        <v>65</v>
      </c>
      <c r="AI602" s="8" t="n">
        <v>0</v>
      </c>
      <c r="AJ602" s="8" t="s">
        <v>780</v>
      </c>
      <c r="AK602" s="8" t="n">
        <v>0</v>
      </c>
      <c r="AL602" s="8" t="n">
        <v>0</v>
      </c>
      <c r="AM602" s="8" t="s">
        <v>59</v>
      </c>
    </row>
    <row r="603" customFormat="false" ht="15" hidden="false" customHeight="true" outlineLevel="0" collapsed="false">
      <c r="A603" s="9"/>
      <c r="B603" s="9"/>
      <c r="C603" s="9"/>
      <c r="D603" s="5"/>
      <c r="E603" s="5"/>
      <c r="F603" s="5"/>
      <c r="G603" s="5"/>
      <c r="H603" s="5"/>
      <c r="I603" s="5"/>
      <c r="J603" s="5"/>
      <c r="K603" s="5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</row>
    <row r="604" customFormat="false" ht="22.5" hidden="false" customHeight="true" outlineLevel="0" collapsed="false">
      <c r="A604" s="8"/>
      <c r="B604" s="8"/>
      <c r="C604" s="8" t="n">
        <v>137</v>
      </c>
      <c r="D604" s="8" t="s">
        <v>979</v>
      </c>
      <c r="E604" s="8" t="s">
        <v>231</v>
      </c>
      <c r="F604" s="8" t="s">
        <v>69</v>
      </c>
      <c r="G604" s="8" t="s">
        <v>980</v>
      </c>
      <c r="H604" s="8"/>
      <c r="I604" s="8" t="s">
        <v>605</v>
      </c>
      <c r="J604" s="8" t="s">
        <v>606</v>
      </c>
      <c r="K604" s="8"/>
      <c r="L604" s="8" t="s">
        <v>212</v>
      </c>
      <c r="M604" s="8" t="s">
        <v>56</v>
      </c>
      <c r="N604" s="8" t="n">
        <v>256</v>
      </c>
      <c r="O604" s="8" t="s">
        <v>57</v>
      </c>
      <c r="P604" s="8" t="s">
        <v>57</v>
      </c>
      <c r="Q604" s="8" t="s">
        <v>57</v>
      </c>
      <c r="R604" s="8" t="s">
        <v>57</v>
      </c>
      <c r="S604" s="8" t="s">
        <v>57</v>
      </c>
      <c r="T604" s="8"/>
      <c r="U604" s="8" t="s">
        <v>57</v>
      </c>
      <c r="V604" s="8" t="n">
        <v>0</v>
      </c>
      <c r="W604" s="8" t="n">
        <v>16</v>
      </c>
      <c r="X604" s="8" t="n">
        <v>6</v>
      </c>
      <c r="Y604" s="8" t="n">
        <v>9</v>
      </c>
      <c r="Z604" s="8" t="n">
        <v>41.25</v>
      </c>
      <c r="AA604" s="8" t="n">
        <v>27.07</v>
      </c>
      <c r="AB604" s="8" t="n">
        <v>4</v>
      </c>
      <c r="AC604" s="8" t="n">
        <v>2</v>
      </c>
      <c r="AD604" s="8" t="n">
        <v>0</v>
      </c>
      <c r="AE604" s="8" t="n">
        <v>2</v>
      </c>
      <c r="AF604" s="8" t="n">
        <v>8</v>
      </c>
      <c r="AG604" s="8" t="n">
        <v>80.32</v>
      </c>
      <c r="AH604" s="8" t="s">
        <v>65</v>
      </c>
      <c r="AI604" s="8" t="n">
        <v>0</v>
      </c>
      <c r="AJ604" s="8"/>
      <c r="AK604" s="8" t="n">
        <v>0</v>
      </c>
      <c r="AL604" s="8" t="n">
        <v>0</v>
      </c>
      <c r="AM604" s="8" t="s">
        <v>59</v>
      </c>
    </row>
    <row r="605" customFormat="false" ht="15" hidden="false" customHeight="true" outlineLevel="0" collapsed="false">
      <c r="A605" s="9"/>
      <c r="B605" s="9"/>
      <c r="C605" s="9"/>
      <c r="D605" s="5"/>
      <c r="E605" s="5"/>
      <c r="F605" s="5"/>
      <c r="G605" s="5"/>
      <c r="H605" s="5"/>
      <c r="I605" s="5"/>
      <c r="J605" s="5"/>
      <c r="K605" s="5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</row>
    <row r="606" customFormat="false" ht="22.5" hidden="false" customHeight="true" outlineLevel="0" collapsed="false">
      <c r="A606" s="8"/>
      <c r="B606" s="8"/>
      <c r="C606" s="8" t="n">
        <v>138</v>
      </c>
      <c r="D606" s="8" t="s">
        <v>981</v>
      </c>
      <c r="E606" s="8" t="s">
        <v>125</v>
      </c>
      <c r="F606" s="8" t="s">
        <v>69</v>
      </c>
      <c r="G606" s="8" t="s">
        <v>982</v>
      </c>
      <c r="H606" s="8"/>
      <c r="I606" s="8" t="s">
        <v>605</v>
      </c>
      <c r="J606" s="8" t="s">
        <v>606</v>
      </c>
      <c r="K606" s="8"/>
      <c r="L606" s="8" t="s">
        <v>691</v>
      </c>
      <c r="M606" s="8" t="s">
        <v>56</v>
      </c>
      <c r="N606" s="8" t="n">
        <v>452</v>
      </c>
      <c r="O606" s="8" t="s">
        <v>57</v>
      </c>
      <c r="P606" s="8" t="s">
        <v>57</v>
      </c>
      <c r="Q606" s="8" t="s">
        <v>57</v>
      </c>
      <c r="R606" s="8" t="s">
        <v>57</v>
      </c>
      <c r="S606" s="8" t="s">
        <v>57</v>
      </c>
      <c r="T606" s="8"/>
      <c r="U606" s="8" t="s">
        <v>57</v>
      </c>
      <c r="V606" s="8" t="n">
        <v>0</v>
      </c>
      <c r="W606" s="8" t="n">
        <v>18</v>
      </c>
      <c r="X606" s="8" t="n">
        <v>9</v>
      </c>
      <c r="Y606" s="8" t="n">
        <v>14</v>
      </c>
      <c r="Z606" s="8" t="n">
        <v>46.87</v>
      </c>
      <c r="AA606" s="8" t="n">
        <v>25.41</v>
      </c>
      <c r="AB606" s="8" t="n">
        <v>4</v>
      </c>
      <c r="AC606" s="8" t="n">
        <v>0</v>
      </c>
      <c r="AD606" s="8" t="n">
        <v>1</v>
      </c>
      <c r="AE606" s="8" t="n">
        <v>1</v>
      </c>
      <c r="AF606" s="8" t="n">
        <v>4</v>
      </c>
      <c r="AG606" s="8" t="n">
        <v>80.28</v>
      </c>
      <c r="AH606" s="8" t="s">
        <v>983</v>
      </c>
      <c r="AI606" s="8" t="n">
        <v>0</v>
      </c>
      <c r="AJ606" s="8"/>
      <c r="AK606" s="8" t="n">
        <v>0</v>
      </c>
      <c r="AL606" s="8" t="n">
        <v>0</v>
      </c>
      <c r="AM606" s="8" t="s">
        <v>59</v>
      </c>
    </row>
    <row r="607" customFormat="false" ht="15" hidden="false" customHeight="true" outlineLevel="0" collapsed="false">
      <c r="A607" s="9"/>
      <c r="B607" s="9"/>
      <c r="C607" s="9"/>
      <c r="D607" s="5"/>
      <c r="E607" s="5"/>
      <c r="F607" s="5"/>
      <c r="G607" s="5"/>
      <c r="H607" s="5"/>
      <c r="I607" s="5"/>
      <c r="J607" s="5"/>
      <c r="K607" s="5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</row>
    <row r="608" customFormat="false" ht="22.5" hidden="false" customHeight="true" outlineLevel="0" collapsed="false">
      <c r="A608" s="8"/>
      <c r="B608" s="8"/>
      <c r="C608" s="8" t="n">
        <v>139</v>
      </c>
      <c r="D608" s="8" t="s">
        <v>984</v>
      </c>
      <c r="E608" s="8" t="s">
        <v>61</v>
      </c>
      <c r="F608" s="8" t="s">
        <v>111</v>
      </c>
      <c r="G608" s="8" t="s">
        <v>985</v>
      </c>
      <c r="H608" s="8"/>
      <c r="I608" s="8" t="s">
        <v>605</v>
      </c>
      <c r="J608" s="8" t="s">
        <v>606</v>
      </c>
      <c r="K608" s="8"/>
      <c r="L608" s="8" t="s">
        <v>202</v>
      </c>
      <c r="M608" s="8" t="s">
        <v>56</v>
      </c>
      <c r="N608" s="8" t="n">
        <v>193</v>
      </c>
      <c r="O608" s="8" t="s">
        <v>57</v>
      </c>
      <c r="P608" s="8" t="s">
        <v>57</v>
      </c>
      <c r="Q608" s="8" t="s">
        <v>57</v>
      </c>
      <c r="R608" s="8" t="s">
        <v>57</v>
      </c>
      <c r="S608" s="8" t="s">
        <v>57</v>
      </c>
      <c r="T608" s="8"/>
      <c r="U608" s="8" t="s">
        <v>57</v>
      </c>
      <c r="V608" s="8" t="n">
        <v>0</v>
      </c>
      <c r="W608" s="8" t="n">
        <v>19</v>
      </c>
      <c r="X608" s="8" t="n">
        <v>0</v>
      </c>
      <c r="Y608" s="8" t="n">
        <v>11</v>
      </c>
      <c r="Z608" s="8" t="n">
        <v>47.5</v>
      </c>
      <c r="AA608" s="8" t="n">
        <v>32.65</v>
      </c>
      <c r="AB608" s="8" t="n">
        <v>0</v>
      </c>
      <c r="AC608" s="8" t="n">
        <v>0</v>
      </c>
      <c r="AD608" s="8" t="n">
        <v>0</v>
      </c>
      <c r="AE608" s="8" t="n">
        <v>0</v>
      </c>
      <c r="AF608" s="8" t="n">
        <v>0</v>
      </c>
      <c r="AG608" s="8" t="n">
        <v>80.15</v>
      </c>
      <c r="AH608" s="8" t="s">
        <v>65</v>
      </c>
      <c r="AI608" s="8" t="n">
        <v>0</v>
      </c>
      <c r="AJ608" s="8"/>
      <c r="AK608" s="8" t="n">
        <v>0</v>
      </c>
      <c r="AL608" s="8" t="n">
        <v>0</v>
      </c>
      <c r="AM608" s="8" t="s">
        <v>59</v>
      </c>
    </row>
    <row r="609" customFormat="false" ht="15" hidden="false" customHeight="true" outlineLevel="0" collapsed="false">
      <c r="A609" s="9"/>
      <c r="B609" s="9"/>
      <c r="C609" s="9"/>
      <c r="D609" s="5"/>
      <c r="E609" s="5"/>
      <c r="F609" s="5"/>
      <c r="G609" s="5"/>
      <c r="H609" s="5"/>
      <c r="I609" s="5"/>
      <c r="J609" s="5"/>
      <c r="K609" s="5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</row>
    <row r="610" customFormat="false" ht="22.5" hidden="false" customHeight="true" outlineLevel="0" collapsed="false">
      <c r="A610" s="8"/>
      <c r="B610" s="8"/>
      <c r="C610" s="8" t="n">
        <v>140</v>
      </c>
      <c r="D610" s="8" t="s">
        <v>986</v>
      </c>
      <c r="E610" s="8" t="s">
        <v>52</v>
      </c>
      <c r="F610" s="8" t="s">
        <v>69</v>
      </c>
      <c r="G610" s="8" t="s">
        <v>987</v>
      </c>
      <c r="H610" s="8"/>
      <c r="I610" s="8" t="s">
        <v>605</v>
      </c>
      <c r="J610" s="8" t="s">
        <v>606</v>
      </c>
      <c r="K610" s="8"/>
      <c r="L610" s="8" t="s">
        <v>988</v>
      </c>
      <c r="M610" s="8" t="s">
        <v>56</v>
      </c>
      <c r="N610" s="8" t="n">
        <v>409</v>
      </c>
      <c r="O610" s="8" t="s">
        <v>57</v>
      </c>
      <c r="P610" s="8" t="s">
        <v>57</v>
      </c>
      <c r="Q610" s="8" t="s">
        <v>57</v>
      </c>
      <c r="R610" s="8" t="s">
        <v>57</v>
      </c>
      <c r="S610" s="8" t="s">
        <v>57</v>
      </c>
      <c r="T610" s="8"/>
      <c r="U610" s="8" t="s">
        <v>57</v>
      </c>
      <c r="V610" s="8" t="n">
        <v>0</v>
      </c>
      <c r="W610" s="8" t="n">
        <v>10</v>
      </c>
      <c r="X610" s="8" t="n">
        <v>0</v>
      </c>
      <c r="Y610" s="8" t="n">
        <v>13</v>
      </c>
      <c r="Z610" s="8" t="n">
        <v>25</v>
      </c>
      <c r="AA610" s="8" t="n">
        <v>46.95</v>
      </c>
      <c r="AB610" s="8" t="n">
        <v>4</v>
      </c>
      <c r="AC610" s="8" t="n">
        <v>1</v>
      </c>
      <c r="AD610" s="8" t="n">
        <v>0</v>
      </c>
      <c r="AE610" s="8" t="n">
        <v>1</v>
      </c>
      <c r="AF610" s="8" t="n">
        <v>4</v>
      </c>
      <c r="AG610" s="8" t="n">
        <v>79.95</v>
      </c>
      <c r="AH610" s="8" t="s">
        <v>65</v>
      </c>
      <c r="AI610" s="8" t="n">
        <v>0</v>
      </c>
      <c r="AJ610" s="8"/>
      <c r="AK610" s="8" t="n">
        <v>0</v>
      </c>
      <c r="AL610" s="8" t="n">
        <v>0</v>
      </c>
      <c r="AM610" s="8" t="s">
        <v>59</v>
      </c>
    </row>
    <row r="611" customFormat="false" ht="15" hidden="false" customHeight="true" outlineLevel="0" collapsed="false">
      <c r="A611" s="9"/>
      <c r="B611" s="9"/>
      <c r="C611" s="9"/>
      <c r="D611" s="5"/>
      <c r="E611" s="5"/>
      <c r="F611" s="5"/>
      <c r="G611" s="5"/>
      <c r="H611" s="5"/>
      <c r="I611" s="5"/>
      <c r="J611" s="5"/>
      <c r="K611" s="5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</row>
    <row r="612" customFormat="false" ht="22.5" hidden="false" customHeight="true" outlineLevel="0" collapsed="false">
      <c r="A612" s="8"/>
      <c r="B612" s="8"/>
      <c r="C612" s="8" t="n">
        <v>141</v>
      </c>
      <c r="D612" s="8" t="s">
        <v>867</v>
      </c>
      <c r="E612" s="8" t="s">
        <v>85</v>
      </c>
      <c r="F612" s="8" t="s">
        <v>636</v>
      </c>
      <c r="G612" s="8" t="s">
        <v>989</v>
      </c>
      <c r="H612" s="8"/>
      <c r="I612" s="8" t="s">
        <v>605</v>
      </c>
      <c r="J612" s="8" t="s">
        <v>606</v>
      </c>
      <c r="K612" s="8"/>
      <c r="L612" s="8" t="s">
        <v>837</v>
      </c>
      <c r="M612" s="8" t="s">
        <v>56</v>
      </c>
      <c r="N612" s="8" t="n">
        <v>373</v>
      </c>
      <c r="O612" s="8" t="s">
        <v>57</v>
      </c>
      <c r="P612" s="8" t="s">
        <v>57</v>
      </c>
      <c r="Q612" s="8" t="s">
        <v>57</v>
      </c>
      <c r="R612" s="8" t="s">
        <v>57</v>
      </c>
      <c r="S612" s="8" t="s">
        <v>57</v>
      </c>
      <c r="T612" s="8"/>
      <c r="U612" s="8" t="s">
        <v>57</v>
      </c>
      <c r="V612" s="8" t="n">
        <v>0</v>
      </c>
      <c r="W612" s="8" t="n">
        <v>14</v>
      </c>
      <c r="X612" s="8" t="n">
        <v>6</v>
      </c>
      <c r="Y612" s="8" t="n">
        <v>19</v>
      </c>
      <c r="Z612" s="8" t="n">
        <v>36.45</v>
      </c>
      <c r="AA612" s="8" t="n">
        <v>31.32</v>
      </c>
      <c r="AB612" s="8" t="n">
        <v>4</v>
      </c>
      <c r="AC612" s="8" t="n">
        <v>2</v>
      </c>
      <c r="AD612" s="8" t="n">
        <v>0</v>
      </c>
      <c r="AE612" s="8" t="n">
        <v>2</v>
      </c>
      <c r="AF612" s="8" t="n">
        <v>8</v>
      </c>
      <c r="AG612" s="8" t="n">
        <v>79.77</v>
      </c>
      <c r="AH612" s="8" t="s">
        <v>66</v>
      </c>
      <c r="AI612" s="8" t="n">
        <v>0</v>
      </c>
      <c r="AJ612" s="8" t="s">
        <v>65</v>
      </c>
      <c r="AK612" s="8" t="n">
        <v>0</v>
      </c>
      <c r="AL612" s="8" t="n">
        <v>0</v>
      </c>
      <c r="AM612" s="8" t="s">
        <v>59</v>
      </c>
    </row>
    <row r="613" customFormat="false" ht="15" hidden="false" customHeight="true" outlineLevel="0" collapsed="false">
      <c r="A613" s="9"/>
      <c r="B613" s="9"/>
      <c r="C613" s="9"/>
      <c r="D613" s="5"/>
      <c r="E613" s="5"/>
      <c r="F613" s="5"/>
      <c r="G613" s="5"/>
      <c r="H613" s="5"/>
      <c r="I613" s="5"/>
      <c r="J613" s="5"/>
      <c r="K613" s="5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</row>
    <row r="614" customFormat="false" ht="22.5" hidden="false" customHeight="true" outlineLevel="0" collapsed="false">
      <c r="A614" s="8"/>
      <c r="B614" s="8"/>
      <c r="C614" s="8" t="n">
        <v>142</v>
      </c>
      <c r="D614" s="8" t="s">
        <v>990</v>
      </c>
      <c r="E614" s="8" t="s">
        <v>991</v>
      </c>
      <c r="F614" s="8" t="s">
        <v>992</v>
      </c>
      <c r="G614" s="8" t="s">
        <v>993</v>
      </c>
      <c r="H614" s="8"/>
      <c r="I614" s="8" t="s">
        <v>605</v>
      </c>
      <c r="J614" s="8" t="s">
        <v>606</v>
      </c>
      <c r="K614" s="8"/>
      <c r="L614" s="8" t="s">
        <v>994</v>
      </c>
      <c r="M614" s="8" t="s">
        <v>56</v>
      </c>
      <c r="N614" s="8" t="n">
        <v>436</v>
      </c>
      <c r="O614" s="8" t="s">
        <v>57</v>
      </c>
      <c r="P614" s="8" t="s">
        <v>57</v>
      </c>
      <c r="Q614" s="8" t="s">
        <v>57</v>
      </c>
      <c r="R614" s="8" t="s">
        <v>57</v>
      </c>
      <c r="S614" s="8" t="s">
        <v>57</v>
      </c>
      <c r="T614" s="8"/>
      <c r="U614" s="8" t="s">
        <v>57</v>
      </c>
      <c r="V614" s="8" t="n">
        <v>0</v>
      </c>
      <c r="W614" s="8" t="n">
        <v>11</v>
      </c>
      <c r="X614" s="8" t="n">
        <v>2</v>
      </c>
      <c r="Y614" s="8" t="n">
        <v>1</v>
      </c>
      <c r="Z614" s="8" t="n">
        <v>27.91</v>
      </c>
      <c r="AA614" s="8" t="n">
        <v>43.81</v>
      </c>
      <c r="AB614" s="8" t="n">
        <v>4</v>
      </c>
      <c r="AC614" s="8" t="n">
        <v>1</v>
      </c>
      <c r="AD614" s="8" t="n">
        <v>0</v>
      </c>
      <c r="AE614" s="8" t="n">
        <v>1</v>
      </c>
      <c r="AF614" s="8" t="n">
        <v>4</v>
      </c>
      <c r="AG614" s="8" t="n">
        <v>79.72</v>
      </c>
      <c r="AH614" s="8" t="s">
        <v>65</v>
      </c>
      <c r="AI614" s="8" t="n">
        <v>0</v>
      </c>
      <c r="AJ614" s="8" t="s">
        <v>241</v>
      </c>
      <c r="AK614" s="8" t="n">
        <v>0</v>
      </c>
      <c r="AL614" s="8" t="n">
        <v>0</v>
      </c>
      <c r="AM614" s="8" t="s">
        <v>59</v>
      </c>
    </row>
    <row r="615" customFormat="false" ht="15" hidden="false" customHeight="true" outlineLevel="0" collapsed="false">
      <c r="A615" s="9"/>
      <c r="B615" s="9"/>
      <c r="C615" s="9"/>
      <c r="D615" s="5"/>
      <c r="E615" s="5"/>
      <c r="F615" s="5"/>
      <c r="G615" s="5"/>
      <c r="H615" s="5"/>
      <c r="I615" s="5"/>
      <c r="J615" s="5"/>
      <c r="K615" s="5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</row>
    <row r="616" customFormat="false" ht="22.5" hidden="false" customHeight="true" outlineLevel="0" collapsed="false">
      <c r="A616" s="8"/>
      <c r="B616" s="8"/>
      <c r="C616" s="8" t="n">
        <v>143</v>
      </c>
      <c r="D616" s="8" t="s">
        <v>599</v>
      </c>
      <c r="E616" s="8" t="s">
        <v>231</v>
      </c>
      <c r="F616" s="8" t="s">
        <v>81</v>
      </c>
      <c r="G616" s="8" t="s">
        <v>995</v>
      </c>
      <c r="H616" s="8"/>
      <c r="I616" s="8" t="s">
        <v>605</v>
      </c>
      <c r="J616" s="8" t="s">
        <v>606</v>
      </c>
      <c r="K616" s="8"/>
      <c r="L616" s="8" t="s">
        <v>874</v>
      </c>
      <c r="M616" s="8" t="s">
        <v>56</v>
      </c>
      <c r="N616" s="8" t="n">
        <v>439</v>
      </c>
      <c r="O616" s="8" t="s">
        <v>57</v>
      </c>
      <c r="P616" s="8" t="s">
        <v>57</v>
      </c>
      <c r="Q616" s="8" t="s">
        <v>57</v>
      </c>
      <c r="R616" s="8" t="s">
        <v>57</v>
      </c>
      <c r="S616" s="8" t="s">
        <v>57</v>
      </c>
      <c r="T616" s="8"/>
      <c r="U616" s="8" t="s">
        <v>57</v>
      </c>
      <c r="V616" s="8" t="n">
        <v>0</v>
      </c>
      <c r="W616" s="8" t="n">
        <v>13</v>
      </c>
      <c r="X616" s="8" t="n">
        <v>3</v>
      </c>
      <c r="Y616" s="8" t="n">
        <v>9</v>
      </c>
      <c r="Z616" s="8" t="n">
        <v>33.12</v>
      </c>
      <c r="AA616" s="8" t="n">
        <v>38.56</v>
      </c>
      <c r="AB616" s="8" t="n">
        <v>4</v>
      </c>
      <c r="AC616" s="8" t="n">
        <v>1</v>
      </c>
      <c r="AD616" s="8" t="n">
        <v>0</v>
      </c>
      <c r="AE616" s="8" t="n">
        <v>1</v>
      </c>
      <c r="AF616" s="8" t="n">
        <v>4</v>
      </c>
      <c r="AG616" s="8" t="n">
        <v>79.68</v>
      </c>
      <c r="AH616" s="8" t="s">
        <v>66</v>
      </c>
      <c r="AI616" s="8" t="n">
        <v>0</v>
      </c>
      <c r="AJ616" s="8" t="s">
        <v>66</v>
      </c>
      <c r="AK616" s="8" t="n">
        <v>0</v>
      </c>
      <c r="AL616" s="8" t="n">
        <v>0</v>
      </c>
      <c r="AM616" s="8" t="s">
        <v>59</v>
      </c>
    </row>
    <row r="617" customFormat="false" ht="15" hidden="false" customHeight="true" outlineLevel="0" collapsed="false">
      <c r="A617" s="9"/>
      <c r="B617" s="9"/>
      <c r="C617" s="9"/>
      <c r="D617" s="5"/>
      <c r="E617" s="5"/>
      <c r="F617" s="5"/>
      <c r="G617" s="5"/>
      <c r="H617" s="5"/>
      <c r="I617" s="5"/>
      <c r="J617" s="5"/>
      <c r="K617" s="5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</row>
    <row r="618" customFormat="false" ht="22.5" hidden="false" customHeight="true" outlineLevel="0" collapsed="false">
      <c r="A618" s="8"/>
      <c r="B618" s="8"/>
      <c r="C618" s="8" t="n">
        <v>144</v>
      </c>
      <c r="D618" s="8" t="s">
        <v>838</v>
      </c>
      <c r="E618" s="8" t="s">
        <v>61</v>
      </c>
      <c r="F618" s="8" t="s">
        <v>111</v>
      </c>
      <c r="G618" s="8" t="s">
        <v>996</v>
      </c>
      <c r="H618" s="8"/>
      <c r="I618" s="8" t="s">
        <v>605</v>
      </c>
      <c r="J618" s="8" t="s">
        <v>606</v>
      </c>
      <c r="K618" s="8"/>
      <c r="L618" s="8" t="s">
        <v>997</v>
      </c>
      <c r="M618" s="8" t="s">
        <v>56</v>
      </c>
      <c r="N618" s="8" t="n">
        <v>332</v>
      </c>
      <c r="O618" s="8" t="s">
        <v>57</v>
      </c>
      <c r="P618" s="8" t="s">
        <v>57</v>
      </c>
      <c r="Q618" s="8" t="s">
        <v>57</v>
      </c>
      <c r="R618" s="8" t="s">
        <v>57</v>
      </c>
      <c r="S618" s="8" t="s">
        <v>57</v>
      </c>
      <c r="T618" s="8"/>
      <c r="U618" s="8" t="s">
        <v>57</v>
      </c>
      <c r="V618" s="8" t="n">
        <v>0</v>
      </c>
      <c r="W618" s="8" t="n">
        <v>17</v>
      </c>
      <c r="X618" s="8" t="n">
        <v>9</v>
      </c>
      <c r="Y618" s="8" t="n">
        <v>24</v>
      </c>
      <c r="Z618" s="8" t="n">
        <v>44.58</v>
      </c>
      <c r="AA618" s="8" t="n">
        <v>35.06</v>
      </c>
      <c r="AB618" s="8" t="n">
        <v>0</v>
      </c>
      <c r="AC618" s="8" t="n">
        <v>0</v>
      </c>
      <c r="AD618" s="8" t="n">
        <v>0</v>
      </c>
      <c r="AE618" s="8" t="n">
        <v>0</v>
      </c>
      <c r="AF618" s="8" t="n">
        <v>0</v>
      </c>
      <c r="AG618" s="8" t="n">
        <v>79.64</v>
      </c>
      <c r="AH618" s="8" t="s">
        <v>65</v>
      </c>
      <c r="AI618" s="8" t="n">
        <v>0</v>
      </c>
      <c r="AJ618" s="8"/>
      <c r="AK618" s="8" t="n">
        <v>0</v>
      </c>
      <c r="AL618" s="8" t="n">
        <v>0</v>
      </c>
      <c r="AM618" s="8" t="s">
        <v>59</v>
      </c>
    </row>
    <row r="619" customFormat="false" ht="15" hidden="false" customHeight="true" outlineLevel="0" collapsed="false">
      <c r="A619" s="9"/>
      <c r="B619" s="9"/>
      <c r="C619" s="9"/>
      <c r="D619" s="5"/>
      <c r="E619" s="5"/>
      <c r="F619" s="5"/>
      <c r="G619" s="5"/>
      <c r="H619" s="5"/>
      <c r="I619" s="5"/>
      <c r="J619" s="5"/>
      <c r="K619" s="5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</row>
    <row r="620" customFormat="false" ht="22.5" hidden="false" customHeight="true" outlineLevel="0" collapsed="false">
      <c r="A620" s="8"/>
      <c r="B620" s="8"/>
      <c r="C620" s="8" t="n">
        <v>145</v>
      </c>
      <c r="D620" s="8" t="s">
        <v>998</v>
      </c>
      <c r="E620" s="8" t="s">
        <v>576</v>
      </c>
      <c r="F620" s="8" t="s">
        <v>200</v>
      </c>
      <c r="G620" s="8" t="s">
        <v>999</v>
      </c>
      <c r="H620" s="8"/>
      <c r="I620" s="8" t="s">
        <v>605</v>
      </c>
      <c r="J620" s="8" t="s">
        <v>606</v>
      </c>
      <c r="K620" s="8"/>
      <c r="L620" s="8" t="s">
        <v>1000</v>
      </c>
      <c r="M620" s="8" t="s">
        <v>56</v>
      </c>
      <c r="N620" s="8" t="n">
        <v>116</v>
      </c>
      <c r="O620" s="8" t="s">
        <v>57</v>
      </c>
      <c r="P620" s="8" t="s">
        <v>57</v>
      </c>
      <c r="Q620" s="8" t="s">
        <v>57</v>
      </c>
      <c r="R620" s="8" t="s">
        <v>57</v>
      </c>
      <c r="S620" s="8" t="s">
        <v>57</v>
      </c>
      <c r="T620" s="8"/>
      <c r="U620" s="8" t="s">
        <v>57</v>
      </c>
      <c r="V620" s="8" t="n">
        <v>0</v>
      </c>
      <c r="W620" s="8" t="n">
        <v>16</v>
      </c>
      <c r="X620" s="8" t="n">
        <v>8</v>
      </c>
      <c r="Y620" s="8" t="n">
        <v>6</v>
      </c>
      <c r="Z620" s="8" t="n">
        <v>41.66</v>
      </c>
      <c r="AA620" s="8" t="n">
        <v>37.83</v>
      </c>
      <c r="AB620" s="8" t="n">
        <v>0</v>
      </c>
      <c r="AC620" s="8" t="n">
        <v>0</v>
      </c>
      <c r="AD620" s="8" t="n">
        <v>0</v>
      </c>
      <c r="AE620" s="8" t="n">
        <v>0</v>
      </c>
      <c r="AF620" s="8" t="n">
        <v>0</v>
      </c>
      <c r="AG620" s="8" t="n">
        <v>79.49</v>
      </c>
      <c r="AH620" s="8" t="s">
        <v>65</v>
      </c>
      <c r="AI620" s="8" t="n">
        <v>0</v>
      </c>
      <c r="AJ620" s="8"/>
      <c r="AK620" s="8" t="n">
        <v>0</v>
      </c>
      <c r="AL620" s="8" t="n">
        <v>0</v>
      </c>
      <c r="AM620" s="8" t="s">
        <v>59</v>
      </c>
    </row>
    <row r="621" customFormat="false" ht="15" hidden="false" customHeight="true" outlineLevel="0" collapsed="false">
      <c r="A621" s="9"/>
      <c r="B621" s="9"/>
      <c r="C621" s="9"/>
      <c r="D621" s="5"/>
      <c r="E621" s="5"/>
      <c r="F621" s="5"/>
      <c r="G621" s="5"/>
      <c r="H621" s="5"/>
      <c r="I621" s="5"/>
      <c r="J621" s="5"/>
      <c r="K621" s="5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</row>
    <row r="622" customFormat="false" ht="22.5" hidden="false" customHeight="true" outlineLevel="0" collapsed="false">
      <c r="A622" s="8"/>
      <c r="B622" s="8"/>
      <c r="C622" s="8" t="n">
        <v>146</v>
      </c>
      <c r="D622" s="8" t="s">
        <v>1001</v>
      </c>
      <c r="E622" s="8" t="s">
        <v>406</v>
      </c>
      <c r="F622" s="8" t="s">
        <v>86</v>
      </c>
      <c r="G622" s="8" t="s">
        <v>1002</v>
      </c>
      <c r="H622" s="8"/>
      <c r="I622" s="8" t="s">
        <v>605</v>
      </c>
      <c r="J622" s="8" t="s">
        <v>606</v>
      </c>
      <c r="K622" s="8"/>
      <c r="L622" s="8" t="s">
        <v>672</v>
      </c>
      <c r="M622" s="8" t="s">
        <v>56</v>
      </c>
      <c r="N622" s="8" t="n">
        <v>412</v>
      </c>
      <c r="O622" s="8" t="s">
        <v>57</v>
      </c>
      <c r="P622" s="8" t="s">
        <v>57</v>
      </c>
      <c r="Q622" s="8" t="s">
        <v>57</v>
      </c>
      <c r="R622" s="8" t="s">
        <v>57</v>
      </c>
      <c r="S622" s="8" t="s">
        <v>57</v>
      </c>
      <c r="T622" s="8"/>
      <c r="U622" s="8" t="s">
        <v>57</v>
      </c>
      <c r="V622" s="8" t="n">
        <v>0</v>
      </c>
      <c r="W622" s="8" t="n">
        <v>14</v>
      </c>
      <c r="X622" s="8" t="n">
        <v>4</v>
      </c>
      <c r="Y622" s="8" t="n">
        <v>25</v>
      </c>
      <c r="Z622" s="8" t="n">
        <v>36.04</v>
      </c>
      <c r="AA622" s="8" t="n">
        <v>39.39</v>
      </c>
      <c r="AB622" s="8" t="n">
        <v>4</v>
      </c>
      <c r="AC622" s="8" t="n">
        <v>0</v>
      </c>
      <c r="AD622" s="8" t="n">
        <v>0</v>
      </c>
      <c r="AE622" s="8" t="n">
        <v>0</v>
      </c>
      <c r="AF622" s="8" t="n">
        <v>0</v>
      </c>
      <c r="AG622" s="8" t="n">
        <v>79.43</v>
      </c>
      <c r="AH622" s="8" t="s">
        <v>65</v>
      </c>
      <c r="AI622" s="8" t="n">
        <v>0</v>
      </c>
      <c r="AJ622" s="8" t="s">
        <v>65</v>
      </c>
      <c r="AK622" s="8" t="n">
        <v>0</v>
      </c>
      <c r="AL622" s="8" t="n">
        <v>0</v>
      </c>
      <c r="AM622" s="8" t="s">
        <v>59</v>
      </c>
    </row>
    <row r="623" customFormat="false" ht="15" hidden="false" customHeight="true" outlineLevel="0" collapsed="false">
      <c r="A623" s="9"/>
      <c r="B623" s="9"/>
      <c r="C623" s="9"/>
      <c r="D623" s="5"/>
      <c r="E623" s="5"/>
      <c r="F623" s="5"/>
      <c r="G623" s="5"/>
      <c r="H623" s="5"/>
      <c r="I623" s="5"/>
      <c r="J623" s="5"/>
      <c r="K623" s="5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</row>
    <row r="624" customFormat="false" ht="22.5" hidden="false" customHeight="true" outlineLevel="0" collapsed="false">
      <c r="A624" s="8"/>
      <c r="B624" s="8"/>
      <c r="C624" s="8" t="n">
        <v>147</v>
      </c>
      <c r="D624" s="8" t="s">
        <v>1003</v>
      </c>
      <c r="E624" s="8" t="s">
        <v>231</v>
      </c>
      <c r="F624" s="8" t="s">
        <v>1004</v>
      </c>
      <c r="G624" s="8" t="s">
        <v>1005</v>
      </c>
      <c r="H624" s="8"/>
      <c r="I624" s="8" t="s">
        <v>605</v>
      </c>
      <c r="J624" s="8" t="s">
        <v>606</v>
      </c>
      <c r="K624" s="8"/>
      <c r="L624" s="8" t="s">
        <v>611</v>
      </c>
      <c r="M624" s="8" t="s">
        <v>56</v>
      </c>
      <c r="N624" s="8" t="n">
        <v>33</v>
      </c>
      <c r="O624" s="8" t="s">
        <v>57</v>
      </c>
      <c r="P624" s="8" t="s">
        <v>57</v>
      </c>
      <c r="Q624" s="8" t="s">
        <v>57</v>
      </c>
      <c r="R624" s="8" t="s">
        <v>57</v>
      </c>
      <c r="S624" s="8" t="s">
        <v>57</v>
      </c>
      <c r="T624" s="8"/>
      <c r="U624" s="8" t="s">
        <v>57</v>
      </c>
      <c r="V624" s="8" t="n">
        <v>0</v>
      </c>
      <c r="W624" s="8" t="n">
        <v>17</v>
      </c>
      <c r="X624" s="8" t="n">
        <v>1</v>
      </c>
      <c r="Y624" s="8" t="n">
        <v>21</v>
      </c>
      <c r="Z624" s="8" t="n">
        <v>42.91</v>
      </c>
      <c r="AA624" s="8" t="n">
        <v>32.29</v>
      </c>
      <c r="AB624" s="8" t="n">
        <v>4</v>
      </c>
      <c r="AC624" s="8" t="n">
        <v>0</v>
      </c>
      <c r="AD624" s="8" t="n">
        <v>0</v>
      </c>
      <c r="AE624" s="8" t="n">
        <v>0</v>
      </c>
      <c r="AF624" s="8" t="n">
        <v>0</v>
      </c>
      <c r="AG624" s="8" t="n">
        <v>79.2</v>
      </c>
      <c r="AH624" s="8" t="s">
        <v>1006</v>
      </c>
      <c r="AI624" s="8" t="n">
        <v>0</v>
      </c>
      <c r="AJ624" s="8" t="s">
        <v>1007</v>
      </c>
      <c r="AK624" s="8" t="n">
        <v>0</v>
      </c>
      <c r="AL624" s="8" t="n">
        <v>0</v>
      </c>
      <c r="AM624" s="8" t="s">
        <v>59</v>
      </c>
    </row>
    <row r="625" customFormat="false" ht="15" hidden="false" customHeight="true" outlineLevel="0" collapsed="false">
      <c r="A625" s="9"/>
      <c r="B625" s="9"/>
      <c r="C625" s="9"/>
      <c r="D625" s="5"/>
      <c r="E625" s="5"/>
      <c r="F625" s="5"/>
      <c r="G625" s="5"/>
      <c r="H625" s="5"/>
      <c r="I625" s="5"/>
      <c r="J625" s="5"/>
      <c r="K625" s="5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</row>
    <row r="626" customFormat="false" ht="22.5" hidden="false" customHeight="true" outlineLevel="0" collapsed="false">
      <c r="A626" s="8"/>
      <c r="B626" s="8"/>
      <c r="C626" s="8" t="n">
        <v>148</v>
      </c>
      <c r="D626" s="8" t="s">
        <v>1008</v>
      </c>
      <c r="E626" s="8" t="s">
        <v>410</v>
      </c>
      <c r="F626" s="8" t="s">
        <v>111</v>
      </c>
      <c r="G626" s="8" t="s">
        <v>1009</v>
      </c>
      <c r="H626" s="8"/>
      <c r="I626" s="8" t="s">
        <v>605</v>
      </c>
      <c r="J626" s="8" t="s">
        <v>606</v>
      </c>
      <c r="K626" s="8"/>
      <c r="L626" s="8" t="s">
        <v>879</v>
      </c>
      <c r="M626" s="8" t="s">
        <v>56</v>
      </c>
      <c r="N626" s="8" t="n">
        <v>422</v>
      </c>
      <c r="O626" s="8" t="s">
        <v>57</v>
      </c>
      <c r="P626" s="8" t="s">
        <v>57</v>
      </c>
      <c r="Q626" s="8" t="s">
        <v>57</v>
      </c>
      <c r="R626" s="8" t="s">
        <v>57</v>
      </c>
      <c r="S626" s="8" t="s">
        <v>57</v>
      </c>
      <c r="T626" s="8"/>
      <c r="U626" s="8" t="s">
        <v>57</v>
      </c>
      <c r="V626" s="8" t="n">
        <v>0</v>
      </c>
      <c r="W626" s="8" t="n">
        <v>11</v>
      </c>
      <c r="X626" s="8" t="n">
        <v>4</v>
      </c>
      <c r="Y626" s="8" t="n">
        <v>7</v>
      </c>
      <c r="Z626" s="8" t="n">
        <v>28.33</v>
      </c>
      <c r="AA626" s="8" t="n">
        <v>50.82</v>
      </c>
      <c r="AB626" s="8" t="n">
        <v>0</v>
      </c>
      <c r="AC626" s="8" t="n">
        <v>0</v>
      </c>
      <c r="AD626" s="8" t="n">
        <v>0</v>
      </c>
      <c r="AE626" s="8" t="n">
        <v>0</v>
      </c>
      <c r="AF626" s="8" t="n">
        <v>0</v>
      </c>
      <c r="AG626" s="8" t="n">
        <v>79.15</v>
      </c>
      <c r="AH626" s="8" t="s">
        <v>65</v>
      </c>
      <c r="AI626" s="8" t="n">
        <v>0</v>
      </c>
      <c r="AJ626" s="8"/>
      <c r="AK626" s="8" t="n">
        <v>0</v>
      </c>
      <c r="AL626" s="8" t="n">
        <v>0</v>
      </c>
      <c r="AM626" s="8" t="s">
        <v>59</v>
      </c>
    </row>
    <row r="627" customFormat="false" ht="15" hidden="false" customHeight="true" outlineLevel="0" collapsed="false">
      <c r="A627" s="9"/>
      <c r="B627" s="9"/>
      <c r="C627" s="9"/>
      <c r="D627" s="5"/>
      <c r="E627" s="5"/>
      <c r="F627" s="5"/>
      <c r="G627" s="5"/>
      <c r="H627" s="5"/>
      <c r="I627" s="5"/>
      <c r="J627" s="5"/>
      <c r="K627" s="5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</row>
    <row r="628" customFormat="false" ht="22.5" hidden="false" customHeight="true" outlineLevel="0" collapsed="false">
      <c r="A628" s="8"/>
      <c r="B628" s="8"/>
      <c r="C628" s="8" t="n">
        <v>149</v>
      </c>
      <c r="D628" s="8" t="s">
        <v>1010</v>
      </c>
      <c r="E628" s="8" t="s">
        <v>284</v>
      </c>
      <c r="F628" s="8" t="s">
        <v>249</v>
      </c>
      <c r="G628" s="8" t="s">
        <v>1011</v>
      </c>
      <c r="H628" s="8"/>
      <c r="I628" s="8" t="s">
        <v>605</v>
      </c>
      <c r="J628" s="8" t="s">
        <v>606</v>
      </c>
      <c r="K628" s="8"/>
      <c r="L628" s="8" t="s">
        <v>1012</v>
      </c>
      <c r="M628" s="8" t="s">
        <v>56</v>
      </c>
      <c r="N628" s="8" t="n">
        <v>86</v>
      </c>
      <c r="O628" s="8" t="s">
        <v>57</v>
      </c>
      <c r="P628" s="8" t="s">
        <v>57</v>
      </c>
      <c r="Q628" s="8" t="s">
        <v>57</v>
      </c>
      <c r="R628" s="8" t="s">
        <v>57</v>
      </c>
      <c r="S628" s="8" t="s">
        <v>57</v>
      </c>
      <c r="T628" s="8"/>
      <c r="U628" s="8" t="s">
        <v>57</v>
      </c>
      <c r="V628" s="8" t="n">
        <v>0</v>
      </c>
      <c r="W628" s="8" t="n">
        <v>12</v>
      </c>
      <c r="X628" s="8" t="n">
        <v>9</v>
      </c>
      <c r="Y628" s="8" t="n">
        <v>3</v>
      </c>
      <c r="Z628" s="8" t="n">
        <v>31.87</v>
      </c>
      <c r="AA628" s="8" t="n">
        <v>39.15</v>
      </c>
      <c r="AB628" s="8" t="n">
        <v>4</v>
      </c>
      <c r="AC628" s="8" t="n">
        <v>1</v>
      </c>
      <c r="AD628" s="8" t="n">
        <v>0</v>
      </c>
      <c r="AE628" s="8" t="n">
        <v>1</v>
      </c>
      <c r="AF628" s="8" t="n">
        <v>4</v>
      </c>
      <c r="AG628" s="8" t="n">
        <v>79.02</v>
      </c>
      <c r="AH628" s="8" t="s">
        <v>65</v>
      </c>
      <c r="AI628" s="8" t="n">
        <v>0</v>
      </c>
      <c r="AJ628" s="8" t="s">
        <v>291</v>
      </c>
      <c r="AK628" s="8" t="n">
        <v>0</v>
      </c>
      <c r="AL628" s="8" t="n">
        <v>0</v>
      </c>
      <c r="AM628" s="8" t="s">
        <v>59</v>
      </c>
    </row>
    <row r="629" customFormat="false" ht="15" hidden="false" customHeight="true" outlineLevel="0" collapsed="false">
      <c r="A629" s="9"/>
      <c r="B629" s="9"/>
      <c r="C629" s="9"/>
      <c r="D629" s="5"/>
      <c r="E629" s="5"/>
      <c r="F629" s="5"/>
      <c r="G629" s="5"/>
      <c r="H629" s="5"/>
      <c r="I629" s="5"/>
      <c r="J629" s="5"/>
      <c r="K629" s="5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</row>
    <row r="630" customFormat="false" ht="22.5" hidden="false" customHeight="true" outlineLevel="0" collapsed="false">
      <c r="A630" s="8"/>
      <c r="B630" s="8"/>
      <c r="C630" s="8" t="n">
        <v>150</v>
      </c>
      <c r="D630" s="8" t="s">
        <v>1013</v>
      </c>
      <c r="E630" s="8" t="s">
        <v>1014</v>
      </c>
      <c r="F630" s="8" t="s">
        <v>62</v>
      </c>
      <c r="G630" s="8" t="s">
        <v>1015</v>
      </c>
      <c r="H630" s="8"/>
      <c r="I630" s="8" t="s">
        <v>605</v>
      </c>
      <c r="J630" s="8" t="s">
        <v>606</v>
      </c>
      <c r="K630" s="8"/>
      <c r="L630" s="8" t="s">
        <v>1016</v>
      </c>
      <c r="M630" s="8" t="s">
        <v>56</v>
      </c>
      <c r="N630" s="8" t="n">
        <v>432</v>
      </c>
      <c r="O630" s="8" t="s">
        <v>57</v>
      </c>
      <c r="P630" s="8" t="s">
        <v>57</v>
      </c>
      <c r="Q630" s="8" t="s">
        <v>57</v>
      </c>
      <c r="R630" s="8" t="s">
        <v>57</v>
      </c>
      <c r="S630" s="8" t="s">
        <v>57</v>
      </c>
      <c r="T630" s="8"/>
      <c r="U630" s="8" t="s">
        <v>57</v>
      </c>
      <c r="V630" s="8" t="n">
        <v>0</v>
      </c>
      <c r="W630" s="8" t="n">
        <v>18</v>
      </c>
      <c r="X630" s="8" t="n">
        <v>0</v>
      </c>
      <c r="Y630" s="8" t="n">
        <v>1</v>
      </c>
      <c r="Z630" s="8" t="n">
        <v>45</v>
      </c>
      <c r="AA630" s="8" t="n">
        <v>21.99</v>
      </c>
      <c r="AB630" s="8" t="n">
        <v>4</v>
      </c>
      <c r="AC630" s="8" t="n">
        <v>2</v>
      </c>
      <c r="AD630" s="8" t="n">
        <v>0</v>
      </c>
      <c r="AE630" s="8" t="n">
        <v>2</v>
      </c>
      <c r="AF630" s="8" t="n">
        <v>8</v>
      </c>
      <c r="AG630" s="8" t="n">
        <v>78.99</v>
      </c>
      <c r="AH630" s="8" t="s">
        <v>65</v>
      </c>
      <c r="AI630" s="8" t="n">
        <v>0</v>
      </c>
      <c r="AJ630" s="8" t="s">
        <v>65</v>
      </c>
      <c r="AK630" s="8" t="n">
        <v>0</v>
      </c>
      <c r="AL630" s="8" t="n">
        <v>0</v>
      </c>
      <c r="AM630" s="8" t="s">
        <v>59</v>
      </c>
    </row>
    <row r="631" customFormat="false" ht="15" hidden="false" customHeight="true" outlineLevel="0" collapsed="false">
      <c r="A631" s="9"/>
      <c r="B631" s="9"/>
      <c r="C631" s="9"/>
      <c r="D631" s="5"/>
      <c r="E631" s="5"/>
      <c r="F631" s="5"/>
      <c r="G631" s="5"/>
      <c r="H631" s="5"/>
      <c r="I631" s="5"/>
      <c r="J631" s="5"/>
      <c r="K631" s="5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</row>
    <row r="632" customFormat="false" ht="33.75" hidden="false" customHeight="true" outlineLevel="0" collapsed="false">
      <c r="A632" s="8"/>
      <c r="B632" s="8"/>
      <c r="C632" s="8" t="n">
        <v>151</v>
      </c>
      <c r="D632" s="8" t="s">
        <v>326</v>
      </c>
      <c r="E632" s="8" t="s">
        <v>61</v>
      </c>
      <c r="F632" s="8" t="s">
        <v>62</v>
      </c>
      <c r="G632" s="8" t="s">
        <v>1017</v>
      </c>
      <c r="H632" s="8"/>
      <c r="I632" s="8" t="s">
        <v>605</v>
      </c>
      <c r="J632" s="8" t="s">
        <v>606</v>
      </c>
      <c r="K632" s="8"/>
      <c r="L632" s="8" t="s">
        <v>1018</v>
      </c>
      <c r="M632" s="8" t="s">
        <v>56</v>
      </c>
      <c r="N632" s="8" t="n">
        <v>217</v>
      </c>
      <c r="O632" s="8" t="s">
        <v>57</v>
      </c>
      <c r="P632" s="8" t="s">
        <v>57</v>
      </c>
      <c r="Q632" s="8" t="s">
        <v>57</v>
      </c>
      <c r="R632" s="8" t="s">
        <v>57</v>
      </c>
      <c r="S632" s="8" t="s">
        <v>57</v>
      </c>
      <c r="T632" s="8"/>
      <c r="U632" s="8" t="s">
        <v>57</v>
      </c>
      <c r="V632" s="8" t="n">
        <v>0</v>
      </c>
      <c r="W632" s="8" t="n">
        <v>19</v>
      </c>
      <c r="X632" s="8" t="n">
        <v>1</v>
      </c>
      <c r="Y632" s="8" t="n">
        <v>16</v>
      </c>
      <c r="Z632" s="8" t="n">
        <v>47.91</v>
      </c>
      <c r="AA632" s="8" t="n">
        <v>19.08</v>
      </c>
      <c r="AB632" s="8" t="n">
        <v>4</v>
      </c>
      <c r="AC632" s="8" t="n">
        <v>1</v>
      </c>
      <c r="AD632" s="8" t="n">
        <v>1</v>
      </c>
      <c r="AE632" s="8" t="n">
        <v>2</v>
      </c>
      <c r="AF632" s="8" t="n">
        <v>8</v>
      </c>
      <c r="AG632" s="8" t="n">
        <v>78.99</v>
      </c>
      <c r="AH632" s="8" t="s">
        <v>65</v>
      </c>
      <c r="AI632" s="8" t="n">
        <v>0</v>
      </c>
      <c r="AJ632" s="8" t="s">
        <v>65</v>
      </c>
      <c r="AK632" s="8" t="n">
        <v>0</v>
      </c>
      <c r="AL632" s="8" t="n">
        <v>0</v>
      </c>
      <c r="AM632" s="8" t="s">
        <v>59</v>
      </c>
    </row>
    <row r="633" customFormat="false" ht="15" hidden="false" customHeight="true" outlineLevel="0" collapsed="false">
      <c r="A633" s="9"/>
      <c r="B633" s="9"/>
      <c r="C633" s="9"/>
      <c r="D633" s="5"/>
      <c r="E633" s="5"/>
      <c r="F633" s="5"/>
      <c r="G633" s="5"/>
      <c r="H633" s="5"/>
      <c r="I633" s="5"/>
      <c r="J633" s="5"/>
      <c r="K633" s="5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</row>
    <row r="634" customFormat="false" ht="22.5" hidden="false" customHeight="true" outlineLevel="0" collapsed="false">
      <c r="A634" s="8"/>
      <c r="B634" s="8"/>
      <c r="C634" s="8" t="n">
        <v>152</v>
      </c>
      <c r="D634" s="8" t="s">
        <v>1019</v>
      </c>
      <c r="E634" s="8" t="s">
        <v>61</v>
      </c>
      <c r="F634" s="8" t="s">
        <v>200</v>
      </c>
      <c r="G634" s="8" t="s">
        <v>1020</v>
      </c>
      <c r="H634" s="8"/>
      <c r="I634" s="8" t="s">
        <v>605</v>
      </c>
      <c r="J634" s="8" t="s">
        <v>606</v>
      </c>
      <c r="K634" s="8"/>
      <c r="L634" s="8" t="s">
        <v>1021</v>
      </c>
      <c r="M634" s="8" t="s">
        <v>56</v>
      </c>
      <c r="N634" s="8" t="n">
        <v>247</v>
      </c>
      <c r="O634" s="8" t="s">
        <v>57</v>
      </c>
      <c r="P634" s="8" t="s">
        <v>57</v>
      </c>
      <c r="Q634" s="8" t="s">
        <v>57</v>
      </c>
      <c r="R634" s="8" t="s">
        <v>57</v>
      </c>
      <c r="S634" s="8" t="s">
        <v>57</v>
      </c>
      <c r="T634" s="8"/>
      <c r="U634" s="8" t="s">
        <v>57</v>
      </c>
      <c r="V634" s="8" t="n">
        <v>0</v>
      </c>
      <c r="W634" s="8" t="n">
        <v>12</v>
      </c>
      <c r="X634" s="8" t="n">
        <v>6</v>
      </c>
      <c r="Y634" s="8" t="n">
        <v>15</v>
      </c>
      <c r="Z634" s="8" t="n">
        <v>31.45</v>
      </c>
      <c r="AA634" s="8" t="n">
        <v>43.49</v>
      </c>
      <c r="AB634" s="8" t="n">
        <v>4</v>
      </c>
      <c r="AC634" s="8" t="n">
        <v>0</v>
      </c>
      <c r="AD634" s="8" t="n">
        <v>0</v>
      </c>
      <c r="AE634" s="8" t="n">
        <v>0</v>
      </c>
      <c r="AF634" s="8" t="n">
        <v>0</v>
      </c>
      <c r="AG634" s="8" t="n">
        <v>78.94</v>
      </c>
      <c r="AH634" s="8" t="s">
        <v>65</v>
      </c>
      <c r="AI634" s="8" t="n">
        <v>0</v>
      </c>
      <c r="AJ634" s="8" t="s">
        <v>157</v>
      </c>
      <c r="AK634" s="8" t="n">
        <v>0</v>
      </c>
      <c r="AL634" s="8" t="n">
        <v>0</v>
      </c>
      <c r="AM634" s="8" t="s">
        <v>59</v>
      </c>
    </row>
    <row r="635" customFormat="false" ht="15" hidden="false" customHeight="true" outlineLevel="0" collapsed="false">
      <c r="A635" s="9"/>
      <c r="B635" s="9"/>
      <c r="C635" s="9"/>
      <c r="D635" s="5"/>
      <c r="E635" s="5"/>
      <c r="F635" s="5"/>
      <c r="G635" s="5"/>
      <c r="H635" s="5"/>
      <c r="I635" s="5"/>
      <c r="J635" s="5"/>
      <c r="K635" s="5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</row>
    <row r="636" customFormat="false" ht="22.5" hidden="false" customHeight="true" outlineLevel="0" collapsed="false">
      <c r="A636" s="8"/>
      <c r="B636" s="8"/>
      <c r="C636" s="8" t="n">
        <v>153</v>
      </c>
      <c r="D636" s="8" t="s">
        <v>1022</v>
      </c>
      <c r="E636" s="8" t="s">
        <v>256</v>
      </c>
      <c r="F636" s="8" t="s">
        <v>1004</v>
      </c>
      <c r="G636" s="8" t="s">
        <v>1023</v>
      </c>
      <c r="H636" s="8"/>
      <c r="I636" s="8" t="s">
        <v>605</v>
      </c>
      <c r="J636" s="8" t="s">
        <v>606</v>
      </c>
      <c r="K636" s="8"/>
      <c r="L636" s="8" t="s">
        <v>237</v>
      </c>
      <c r="M636" s="8" t="s">
        <v>56</v>
      </c>
      <c r="N636" s="8" t="n">
        <v>323</v>
      </c>
      <c r="O636" s="8" t="s">
        <v>57</v>
      </c>
      <c r="P636" s="8" t="s">
        <v>57</v>
      </c>
      <c r="Q636" s="8" t="s">
        <v>57</v>
      </c>
      <c r="R636" s="8" t="s">
        <v>57</v>
      </c>
      <c r="S636" s="8" t="s">
        <v>57</v>
      </c>
      <c r="T636" s="8"/>
      <c r="U636" s="8" t="s">
        <v>57</v>
      </c>
      <c r="V636" s="8" t="n">
        <v>0</v>
      </c>
      <c r="W636" s="8" t="n">
        <v>18</v>
      </c>
      <c r="X636" s="8" t="n">
        <v>6</v>
      </c>
      <c r="Y636" s="8" t="n">
        <v>10</v>
      </c>
      <c r="Z636" s="8" t="n">
        <v>46.25</v>
      </c>
      <c r="AA636" s="8" t="n">
        <v>32.65</v>
      </c>
      <c r="AB636" s="8" t="n">
        <v>0</v>
      </c>
      <c r="AC636" s="8" t="n">
        <v>0</v>
      </c>
      <c r="AD636" s="8" t="n">
        <v>0</v>
      </c>
      <c r="AE636" s="8" t="n">
        <v>0</v>
      </c>
      <c r="AF636" s="8" t="n">
        <v>0</v>
      </c>
      <c r="AG636" s="8" t="n">
        <v>78.9</v>
      </c>
      <c r="AH636" s="8" t="s">
        <v>65</v>
      </c>
      <c r="AI636" s="8" t="n">
        <v>0</v>
      </c>
      <c r="AJ636" s="8"/>
      <c r="AK636" s="8" t="n">
        <v>0</v>
      </c>
      <c r="AL636" s="8" t="n">
        <v>0</v>
      </c>
      <c r="AM636" s="8" t="s">
        <v>59</v>
      </c>
    </row>
    <row r="637" customFormat="false" ht="15" hidden="false" customHeight="true" outlineLevel="0" collapsed="false">
      <c r="A637" s="9"/>
      <c r="B637" s="9"/>
      <c r="C637" s="9"/>
      <c r="D637" s="5"/>
      <c r="E637" s="5"/>
      <c r="F637" s="5"/>
      <c r="G637" s="5"/>
      <c r="H637" s="5"/>
      <c r="I637" s="5"/>
      <c r="J637" s="5"/>
      <c r="K637" s="5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</row>
    <row r="638" customFormat="false" ht="22.5" hidden="false" customHeight="true" outlineLevel="0" collapsed="false">
      <c r="A638" s="8"/>
      <c r="B638" s="8"/>
      <c r="C638" s="8" t="n">
        <v>154</v>
      </c>
      <c r="D638" s="8" t="s">
        <v>1024</v>
      </c>
      <c r="E638" s="8" t="s">
        <v>200</v>
      </c>
      <c r="F638" s="8" t="s">
        <v>111</v>
      </c>
      <c r="G638" s="8" t="s">
        <v>1025</v>
      </c>
      <c r="H638" s="8"/>
      <c r="I638" s="8" t="s">
        <v>605</v>
      </c>
      <c r="J638" s="8" t="s">
        <v>606</v>
      </c>
      <c r="K638" s="8"/>
      <c r="L638" s="8" t="s">
        <v>963</v>
      </c>
      <c r="M638" s="8" t="s">
        <v>56</v>
      </c>
      <c r="N638" s="8" t="n">
        <v>71</v>
      </c>
      <c r="O638" s="8" t="s">
        <v>57</v>
      </c>
      <c r="P638" s="8" t="s">
        <v>57</v>
      </c>
      <c r="Q638" s="8" t="s">
        <v>57</v>
      </c>
      <c r="R638" s="8" t="s">
        <v>57</v>
      </c>
      <c r="S638" s="8" t="s">
        <v>57</v>
      </c>
      <c r="T638" s="8"/>
      <c r="U638" s="8" t="s">
        <v>57</v>
      </c>
      <c r="V638" s="8" t="n">
        <v>0</v>
      </c>
      <c r="W638" s="8" t="n">
        <v>16</v>
      </c>
      <c r="X638" s="8" t="n">
        <v>7</v>
      </c>
      <c r="Y638" s="8" t="n">
        <v>1</v>
      </c>
      <c r="Z638" s="8" t="n">
        <v>41.45</v>
      </c>
      <c r="AA638" s="8" t="n">
        <v>29.24</v>
      </c>
      <c r="AB638" s="8" t="n">
        <v>4</v>
      </c>
      <c r="AC638" s="8" t="n">
        <v>1</v>
      </c>
      <c r="AD638" s="8" t="n">
        <v>0</v>
      </c>
      <c r="AE638" s="8" t="n">
        <v>1</v>
      </c>
      <c r="AF638" s="8" t="n">
        <v>4</v>
      </c>
      <c r="AG638" s="8" t="n">
        <v>78.69</v>
      </c>
      <c r="AH638" s="8" t="s">
        <v>65</v>
      </c>
      <c r="AI638" s="8" t="n">
        <v>0</v>
      </c>
      <c r="AJ638" s="8" t="s">
        <v>65</v>
      </c>
      <c r="AK638" s="8" t="n">
        <v>0</v>
      </c>
      <c r="AL638" s="8" t="n">
        <v>0</v>
      </c>
      <c r="AM638" s="8" t="s">
        <v>59</v>
      </c>
    </row>
    <row r="639" customFormat="false" ht="15" hidden="false" customHeight="true" outlineLevel="0" collapsed="false">
      <c r="A639" s="9"/>
      <c r="B639" s="9"/>
      <c r="C639" s="9"/>
      <c r="D639" s="5"/>
      <c r="E639" s="5"/>
      <c r="F639" s="5"/>
      <c r="G639" s="5"/>
      <c r="H639" s="5"/>
      <c r="I639" s="5"/>
      <c r="J639" s="5"/>
      <c r="K639" s="5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</row>
    <row r="640" customFormat="false" ht="22.5" hidden="false" customHeight="true" outlineLevel="0" collapsed="false">
      <c r="A640" s="8"/>
      <c r="B640" s="8"/>
      <c r="C640" s="8" t="n">
        <v>155</v>
      </c>
      <c r="D640" s="8" t="s">
        <v>1026</v>
      </c>
      <c r="E640" s="8" t="s">
        <v>231</v>
      </c>
      <c r="F640" s="8" t="s">
        <v>69</v>
      </c>
      <c r="G640" s="8" t="s">
        <v>1027</v>
      </c>
      <c r="H640" s="8"/>
      <c r="I640" s="8" t="s">
        <v>605</v>
      </c>
      <c r="J640" s="8" t="s">
        <v>606</v>
      </c>
      <c r="K640" s="8"/>
      <c r="L640" s="8" t="s">
        <v>226</v>
      </c>
      <c r="M640" s="8" t="s">
        <v>56</v>
      </c>
      <c r="N640" s="8" t="n">
        <v>67</v>
      </c>
      <c r="O640" s="8" t="s">
        <v>57</v>
      </c>
      <c r="P640" s="8" t="s">
        <v>57</v>
      </c>
      <c r="Q640" s="8" t="s">
        <v>57</v>
      </c>
      <c r="R640" s="8" t="s">
        <v>57</v>
      </c>
      <c r="S640" s="8" t="s">
        <v>57</v>
      </c>
      <c r="T640" s="8"/>
      <c r="U640" s="8" t="s">
        <v>57</v>
      </c>
      <c r="V640" s="8" t="n">
        <v>0</v>
      </c>
      <c r="W640" s="8" t="n">
        <v>16</v>
      </c>
      <c r="X640" s="8" t="n">
        <v>9</v>
      </c>
      <c r="Y640" s="8" t="n">
        <v>11</v>
      </c>
      <c r="Z640" s="8" t="n">
        <v>41.87</v>
      </c>
      <c r="AA640" s="8" t="n">
        <v>28.74</v>
      </c>
      <c r="AB640" s="8" t="n">
        <v>4</v>
      </c>
      <c r="AC640" s="8" t="n">
        <v>1</v>
      </c>
      <c r="AD640" s="8" t="n">
        <v>0</v>
      </c>
      <c r="AE640" s="8" t="n">
        <v>1</v>
      </c>
      <c r="AF640" s="8" t="n">
        <v>4</v>
      </c>
      <c r="AG640" s="8" t="n">
        <v>78.61</v>
      </c>
      <c r="AH640" s="8" t="s">
        <v>65</v>
      </c>
      <c r="AI640" s="8" t="n">
        <v>0</v>
      </c>
      <c r="AJ640" s="8" t="s">
        <v>65</v>
      </c>
      <c r="AK640" s="8" t="n">
        <v>0</v>
      </c>
      <c r="AL640" s="8" t="n">
        <v>0</v>
      </c>
      <c r="AM640" s="8" t="s">
        <v>59</v>
      </c>
    </row>
    <row r="641" customFormat="false" ht="15" hidden="false" customHeight="true" outlineLevel="0" collapsed="false">
      <c r="A641" s="9"/>
      <c r="B641" s="9"/>
      <c r="C641" s="9"/>
      <c r="D641" s="5"/>
      <c r="E641" s="5"/>
      <c r="F641" s="5"/>
      <c r="G641" s="5"/>
      <c r="H641" s="5"/>
      <c r="I641" s="5"/>
      <c r="J641" s="5"/>
      <c r="K641" s="5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</row>
    <row r="642" customFormat="false" ht="22.5" hidden="false" customHeight="true" outlineLevel="0" collapsed="false">
      <c r="A642" s="8"/>
      <c r="B642" s="8"/>
      <c r="C642" s="8" t="n">
        <v>156</v>
      </c>
      <c r="D642" s="8" t="s">
        <v>1028</v>
      </c>
      <c r="E642" s="8" t="s">
        <v>314</v>
      </c>
      <c r="F642" s="8" t="s">
        <v>52</v>
      </c>
      <c r="G642" s="8" t="s">
        <v>1029</v>
      </c>
      <c r="H642" s="8"/>
      <c r="I642" s="8" t="s">
        <v>605</v>
      </c>
      <c r="J642" s="8" t="s">
        <v>606</v>
      </c>
      <c r="K642" s="8"/>
      <c r="L642" s="8" t="s">
        <v>56</v>
      </c>
      <c r="M642" s="8" t="s">
        <v>56</v>
      </c>
      <c r="N642" s="8" t="n">
        <v>0</v>
      </c>
      <c r="O642" s="8" t="s">
        <v>57</v>
      </c>
      <c r="P642" s="8" t="s">
        <v>57</v>
      </c>
      <c r="Q642" s="8" t="s">
        <v>57</v>
      </c>
      <c r="R642" s="8" t="s">
        <v>57</v>
      </c>
      <c r="S642" s="8" t="s">
        <v>57</v>
      </c>
      <c r="T642" s="8"/>
      <c r="U642" s="8" t="s">
        <v>57</v>
      </c>
      <c r="V642" s="8" t="n">
        <v>0</v>
      </c>
      <c r="W642" s="8" t="n">
        <v>16</v>
      </c>
      <c r="X642" s="8" t="n">
        <v>9</v>
      </c>
      <c r="Y642" s="8" t="n">
        <v>2</v>
      </c>
      <c r="Z642" s="8" t="n">
        <v>41.87</v>
      </c>
      <c r="AA642" s="8" t="n">
        <v>32.74</v>
      </c>
      <c r="AB642" s="8" t="n">
        <v>4</v>
      </c>
      <c r="AC642" s="8" t="n">
        <v>0</v>
      </c>
      <c r="AD642" s="8" t="n">
        <v>0</v>
      </c>
      <c r="AE642" s="8" t="n">
        <v>0</v>
      </c>
      <c r="AF642" s="8" t="n">
        <v>0</v>
      </c>
      <c r="AG642" s="8" t="n">
        <v>78.61</v>
      </c>
      <c r="AH642" s="8" t="s">
        <v>65</v>
      </c>
      <c r="AI642" s="8" t="n">
        <v>0</v>
      </c>
      <c r="AJ642" s="8"/>
      <c r="AK642" s="8" t="n">
        <v>0</v>
      </c>
      <c r="AL642" s="8" t="n">
        <v>0</v>
      </c>
      <c r="AM642" s="8" t="s">
        <v>59</v>
      </c>
    </row>
    <row r="643" customFormat="false" ht="15" hidden="false" customHeight="true" outlineLevel="0" collapsed="false">
      <c r="A643" s="9"/>
      <c r="B643" s="9"/>
      <c r="C643" s="9"/>
      <c r="D643" s="5"/>
      <c r="E643" s="5"/>
      <c r="F643" s="5"/>
      <c r="G643" s="5"/>
      <c r="H643" s="5"/>
      <c r="I643" s="5"/>
      <c r="J643" s="5"/>
      <c r="K643" s="5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</row>
    <row r="644" customFormat="false" ht="22.5" hidden="false" customHeight="true" outlineLevel="0" collapsed="false">
      <c r="A644" s="8"/>
      <c r="B644" s="8"/>
      <c r="C644" s="8" t="n">
        <v>157</v>
      </c>
      <c r="D644" s="8" t="s">
        <v>207</v>
      </c>
      <c r="E644" s="8" t="s">
        <v>62</v>
      </c>
      <c r="F644" s="8" t="s">
        <v>447</v>
      </c>
      <c r="G644" s="8" t="s">
        <v>1030</v>
      </c>
      <c r="H644" s="8"/>
      <c r="I644" s="8" t="s">
        <v>605</v>
      </c>
      <c r="J644" s="8" t="s">
        <v>606</v>
      </c>
      <c r="K644" s="8"/>
      <c r="L644" s="8" t="s">
        <v>123</v>
      </c>
      <c r="M644" s="8" t="s">
        <v>56</v>
      </c>
      <c r="N644" s="8" t="n">
        <v>310</v>
      </c>
      <c r="O644" s="8" t="s">
        <v>57</v>
      </c>
      <c r="P644" s="8" t="s">
        <v>57</v>
      </c>
      <c r="Q644" s="8" t="s">
        <v>57</v>
      </c>
      <c r="R644" s="8" t="s">
        <v>57</v>
      </c>
      <c r="S644" s="8" t="s">
        <v>57</v>
      </c>
      <c r="T644" s="8"/>
      <c r="U644" s="8" t="s">
        <v>57</v>
      </c>
      <c r="V644" s="8" t="n">
        <v>0</v>
      </c>
      <c r="W644" s="8" t="n">
        <v>16</v>
      </c>
      <c r="X644" s="8" t="n">
        <v>7</v>
      </c>
      <c r="Y644" s="8" t="n">
        <v>3</v>
      </c>
      <c r="Z644" s="8" t="n">
        <v>41.45</v>
      </c>
      <c r="AA644" s="8" t="n">
        <v>29.15</v>
      </c>
      <c r="AB644" s="8" t="n">
        <v>4</v>
      </c>
      <c r="AC644" s="8" t="n">
        <v>1</v>
      </c>
      <c r="AD644" s="8" t="n">
        <v>0</v>
      </c>
      <c r="AE644" s="8" t="n">
        <v>1</v>
      </c>
      <c r="AF644" s="8" t="n">
        <v>4</v>
      </c>
      <c r="AG644" s="8" t="n">
        <v>78.6</v>
      </c>
      <c r="AH644" s="8" t="s">
        <v>65</v>
      </c>
      <c r="AI644" s="8" t="n">
        <v>0</v>
      </c>
      <c r="AJ644" s="8"/>
      <c r="AK644" s="8" t="n">
        <v>0</v>
      </c>
      <c r="AL644" s="8" t="n">
        <v>0</v>
      </c>
      <c r="AM644" s="8" t="s">
        <v>59</v>
      </c>
    </row>
    <row r="645" customFormat="false" ht="15" hidden="false" customHeight="true" outlineLevel="0" collapsed="false">
      <c r="A645" s="9"/>
      <c r="B645" s="9"/>
      <c r="C645" s="9"/>
      <c r="D645" s="5"/>
      <c r="E645" s="5"/>
      <c r="F645" s="5"/>
      <c r="G645" s="5"/>
      <c r="H645" s="5"/>
      <c r="I645" s="5"/>
      <c r="J645" s="5"/>
      <c r="K645" s="5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</row>
    <row r="646" customFormat="false" ht="22.5" hidden="false" customHeight="true" outlineLevel="0" collapsed="false">
      <c r="A646" s="8"/>
      <c r="B646" s="8"/>
      <c r="C646" s="8" t="n">
        <v>158</v>
      </c>
      <c r="D646" s="8" t="s">
        <v>1031</v>
      </c>
      <c r="E646" s="8" t="s">
        <v>1032</v>
      </c>
      <c r="F646" s="8" t="s">
        <v>196</v>
      </c>
      <c r="G646" s="8" t="s">
        <v>1033</v>
      </c>
      <c r="H646" s="8"/>
      <c r="I646" s="8" t="s">
        <v>605</v>
      </c>
      <c r="J646" s="8" t="s">
        <v>606</v>
      </c>
      <c r="K646" s="8"/>
      <c r="L646" s="8" t="s">
        <v>1034</v>
      </c>
      <c r="M646" s="8" t="s">
        <v>56</v>
      </c>
      <c r="N646" s="8" t="n">
        <v>27</v>
      </c>
      <c r="O646" s="8" t="s">
        <v>57</v>
      </c>
      <c r="P646" s="8" t="s">
        <v>57</v>
      </c>
      <c r="Q646" s="8" t="s">
        <v>57</v>
      </c>
      <c r="R646" s="8" t="s">
        <v>57</v>
      </c>
      <c r="S646" s="8" t="s">
        <v>57</v>
      </c>
      <c r="T646" s="8"/>
      <c r="U646" s="8" t="s">
        <v>57</v>
      </c>
      <c r="V646" s="8" t="n">
        <v>0</v>
      </c>
      <c r="W646" s="8" t="n">
        <v>17</v>
      </c>
      <c r="X646" s="8" t="n">
        <v>5</v>
      </c>
      <c r="Y646" s="8" t="n">
        <v>28</v>
      </c>
      <c r="Z646" s="8" t="n">
        <v>43.75</v>
      </c>
      <c r="AA646" s="8" t="n">
        <v>26.82</v>
      </c>
      <c r="AB646" s="8" t="n">
        <v>4</v>
      </c>
      <c r="AC646" s="8" t="n">
        <v>1</v>
      </c>
      <c r="AD646" s="8" t="n">
        <v>0</v>
      </c>
      <c r="AE646" s="8" t="n">
        <v>1</v>
      </c>
      <c r="AF646" s="8" t="n">
        <v>4</v>
      </c>
      <c r="AG646" s="8" t="n">
        <v>78.57</v>
      </c>
      <c r="AH646" s="8" t="s">
        <v>65</v>
      </c>
      <c r="AI646" s="8" t="n">
        <v>0</v>
      </c>
      <c r="AJ646" s="8"/>
      <c r="AK646" s="8" t="n">
        <v>0</v>
      </c>
      <c r="AL646" s="8" t="n">
        <v>0</v>
      </c>
      <c r="AM646" s="8" t="s">
        <v>59</v>
      </c>
    </row>
    <row r="647" customFormat="false" ht="15" hidden="false" customHeight="true" outlineLevel="0" collapsed="false">
      <c r="A647" s="9"/>
      <c r="B647" s="9"/>
      <c r="C647" s="9"/>
      <c r="D647" s="5"/>
      <c r="E647" s="5"/>
      <c r="F647" s="5"/>
      <c r="G647" s="5"/>
      <c r="H647" s="5"/>
      <c r="I647" s="5"/>
      <c r="J647" s="5"/>
      <c r="K647" s="5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</row>
    <row r="648" customFormat="false" ht="22.5" hidden="false" customHeight="true" outlineLevel="0" collapsed="false">
      <c r="A648" s="8"/>
      <c r="B648" s="8"/>
      <c r="C648" s="8" t="n">
        <v>159</v>
      </c>
      <c r="D648" s="8" t="s">
        <v>732</v>
      </c>
      <c r="E648" s="8" t="s">
        <v>1035</v>
      </c>
      <c r="F648" s="8" t="s">
        <v>183</v>
      </c>
      <c r="G648" s="8" t="s">
        <v>1036</v>
      </c>
      <c r="H648" s="8"/>
      <c r="I648" s="8" t="s">
        <v>605</v>
      </c>
      <c r="J648" s="8" t="s">
        <v>606</v>
      </c>
      <c r="K648" s="8"/>
      <c r="L648" s="8" t="s">
        <v>749</v>
      </c>
      <c r="M648" s="8" t="s">
        <v>56</v>
      </c>
      <c r="N648" s="8" t="n">
        <v>411</v>
      </c>
      <c r="O648" s="8" t="s">
        <v>57</v>
      </c>
      <c r="P648" s="8" t="s">
        <v>57</v>
      </c>
      <c r="Q648" s="8" t="s">
        <v>57</v>
      </c>
      <c r="R648" s="8" t="s">
        <v>57</v>
      </c>
      <c r="S648" s="8" t="s">
        <v>57</v>
      </c>
      <c r="T648" s="8"/>
      <c r="U648" s="8" t="s">
        <v>57</v>
      </c>
      <c r="V648" s="8" t="n">
        <v>0</v>
      </c>
      <c r="W648" s="8" t="n">
        <v>11</v>
      </c>
      <c r="X648" s="8" t="n">
        <v>6</v>
      </c>
      <c r="Y648" s="8" t="n">
        <v>21</v>
      </c>
      <c r="Z648" s="8" t="n">
        <v>28.95</v>
      </c>
      <c r="AA648" s="8" t="n">
        <v>49.48</v>
      </c>
      <c r="AB648" s="8" t="n">
        <v>0</v>
      </c>
      <c r="AC648" s="8" t="n">
        <v>0</v>
      </c>
      <c r="AD648" s="8" t="n">
        <v>0</v>
      </c>
      <c r="AE648" s="8" t="n">
        <v>0</v>
      </c>
      <c r="AF648" s="8" t="n">
        <v>0</v>
      </c>
      <c r="AG648" s="8" t="n">
        <v>78.43</v>
      </c>
      <c r="AH648" s="8" t="s">
        <v>241</v>
      </c>
      <c r="AI648" s="8" t="n">
        <v>0</v>
      </c>
      <c r="AJ648" s="8"/>
      <c r="AK648" s="8" t="n">
        <v>0</v>
      </c>
      <c r="AL648" s="8" t="n">
        <v>0</v>
      </c>
      <c r="AM648" s="8" t="s">
        <v>59</v>
      </c>
    </row>
    <row r="649" customFormat="false" ht="15" hidden="false" customHeight="true" outlineLevel="0" collapsed="false">
      <c r="A649" s="9"/>
      <c r="B649" s="9"/>
      <c r="C649" s="9"/>
      <c r="D649" s="5"/>
      <c r="E649" s="5"/>
      <c r="F649" s="5"/>
      <c r="G649" s="5"/>
      <c r="H649" s="5"/>
      <c r="I649" s="5"/>
      <c r="J649" s="5"/>
      <c r="K649" s="5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</row>
    <row r="650" customFormat="false" ht="22.5" hidden="false" customHeight="true" outlineLevel="0" collapsed="false">
      <c r="A650" s="8"/>
      <c r="B650" s="8"/>
      <c r="C650" s="8" t="n">
        <v>160</v>
      </c>
      <c r="D650" s="8" t="s">
        <v>1037</v>
      </c>
      <c r="E650" s="8" t="s">
        <v>923</v>
      </c>
      <c r="F650" s="8" t="s">
        <v>116</v>
      </c>
      <c r="G650" s="8" t="s">
        <v>1038</v>
      </c>
      <c r="H650" s="8"/>
      <c r="I650" s="8" t="s">
        <v>605</v>
      </c>
      <c r="J650" s="8" t="s">
        <v>606</v>
      </c>
      <c r="K650" s="8"/>
      <c r="L650" s="8" t="s">
        <v>1039</v>
      </c>
      <c r="M650" s="8" t="s">
        <v>56</v>
      </c>
      <c r="N650" s="8" t="n">
        <v>127</v>
      </c>
      <c r="O650" s="8" t="s">
        <v>57</v>
      </c>
      <c r="P650" s="8" t="s">
        <v>57</v>
      </c>
      <c r="Q650" s="8" t="s">
        <v>57</v>
      </c>
      <c r="R650" s="8" t="s">
        <v>57</v>
      </c>
      <c r="S650" s="8" t="s">
        <v>57</v>
      </c>
      <c r="T650" s="8"/>
      <c r="U650" s="8" t="s">
        <v>57</v>
      </c>
      <c r="V650" s="8" t="n">
        <v>0</v>
      </c>
      <c r="W650" s="8" t="n">
        <v>10</v>
      </c>
      <c r="X650" s="8" t="n">
        <v>8</v>
      </c>
      <c r="Y650" s="8" t="n">
        <v>20</v>
      </c>
      <c r="Z650" s="8" t="n">
        <v>26.87</v>
      </c>
      <c r="AA650" s="8" t="n">
        <v>39.49</v>
      </c>
      <c r="AB650" s="8" t="n">
        <v>4</v>
      </c>
      <c r="AC650" s="8" t="n">
        <v>2</v>
      </c>
      <c r="AD650" s="8" t="n">
        <v>0</v>
      </c>
      <c r="AE650" s="8" t="n">
        <v>2</v>
      </c>
      <c r="AF650" s="8" t="n">
        <v>8</v>
      </c>
      <c r="AG650" s="8" t="n">
        <v>78.36</v>
      </c>
      <c r="AH650" s="8" t="s">
        <v>65</v>
      </c>
      <c r="AI650" s="8" t="n">
        <v>0</v>
      </c>
      <c r="AJ650" s="8"/>
      <c r="AK650" s="8" t="n">
        <v>0</v>
      </c>
      <c r="AL650" s="8" t="n">
        <v>0</v>
      </c>
      <c r="AM650" s="8" t="s">
        <v>59</v>
      </c>
    </row>
    <row r="651" customFormat="false" ht="15" hidden="false" customHeight="true" outlineLevel="0" collapsed="false">
      <c r="A651" s="9"/>
      <c r="B651" s="9"/>
      <c r="C651" s="9"/>
      <c r="D651" s="5"/>
      <c r="E651" s="5"/>
      <c r="F651" s="5"/>
      <c r="G651" s="5"/>
      <c r="H651" s="5"/>
      <c r="I651" s="5"/>
      <c r="J651" s="5"/>
      <c r="K651" s="5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</row>
    <row r="652" customFormat="false" ht="22.5" hidden="false" customHeight="true" outlineLevel="0" collapsed="false">
      <c r="A652" s="8"/>
      <c r="B652" s="8"/>
      <c r="C652" s="8" t="n">
        <v>161</v>
      </c>
      <c r="D652" s="8" t="s">
        <v>153</v>
      </c>
      <c r="E652" s="8" t="s">
        <v>137</v>
      </c>
      <c r="F652" s="8" t="s">
        <v>69</v>
      </c>
      <c r="G652" s="8" t="s">
        <v>1040</v>
      </c>
      <c r="H652" s="8"/>
      <c r="I652" s="8" t="s">
        <v>605</v>
      </c>
      <c r="J652" s="8" t="s">
        <v>606</v>
      </c>
      <c r="K652" s="8"/>
      <c r="L652" s="8" t="s">
        <v>237</v>
      </c>
      <c r="M652" s="8" t="s">
        <v>56</v>
      </c>
      <c r="N652" s="8" t="n">
        <v>219</v>
      </c>
      <c r="O652" s="8" t="s">
        <v>57</v>
      </c>
      <c r="P652" s="8" t="s">
        <v>57</v>
      </c>
      <c r="Q652" s="8" t="s">
        <v>57</v>
      </c>
      <c r="R652" s="8" t="s">
        <v>57</v>
      </c>
      <c r="S652" s="8" t="s">
        <v>57</v>
      </c>
      <c r="T652" s="8"/>
      <c r="U652" s="8" t="s">
        <v>57</v>
      </c>
      <c r="V652" s="8" t="n">
        <v>0</v>
      </c>
      <c r="W652" s="8" t="n">
        <v>14</v>
      </c>
      <c r="X652" s="8" t="n">
        <v>0</v>
      </c>
      <c r="Y652" s="8" t="n">
        <v>0</v>
      </c>
      <c r="Z652" s="8" t="n">
        <v>35</v>
      </c>
      <c r="AA652" s="8" t="n">
        <v>31.3</v>
      </c>
      <c r="AB652" s="8" t="n">
        <v>4</v>
      </c>
      <c r="AC652" s="8" t="n">
        <v>2</v>
      </c>
      <c r="AD652" s="8" t="n">
        <v>0</v>
      </c>
      <c r="AE652" s="8" t="n">
        <v>2</v>
      </c>
      <c r="AF652" s="8" t="n">
        <v>8</v>
      </c>
      <c r="AG652" s="8" t="n">
        <v>78.3</v>
      </c>
      <c r="AH652" s="8" t="s">
        <v>65</v>
      </c>
      <c r="AI652" s="8" t="n">
        <v>0</v>
      </c>
      <c r="AJ652" s="8" t="s">
        <v>780</v>
      </c>
      <c r="AK652" s="8" t="n">
        <v>0</v>
      </c>
      <c r="AL652" s="8" t="n">
        <v>0</v>
      </c>
      <c r="AM652" s="8" t="s">
        <v>59</v>
      </c>
    </row>
    <row r="653" customFormat="false" ht="15" hidden="false" customHeight="true" outlineLevel="0" collapsed="false">
      <c r="A653" s="9"/>
      <c r="B653" s="9"/>
      <c r="C653" s="9"/>
      <c r="D653" s="5"/>
      <c r="E653" s="5"/>
      <c r="F653" s="5"/>
      <c r="G653" s="5"/>
      <c r="H653" s="5"/>
      <c r="I653" s="5"/>
      <c r="J653" s="5"/>
      <c r="K653" s="5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</row>
    <row r="654" customFormat="false" ht="22.5" hidden="false" customHeight="true" outlineLevel="0" collapsed="false">
      <c r="A654" s="8"/>
      <c r="B654" s="8"/>
      <c r="C654" s="8" t="n">
        <v>162</v>
      </c>
      <c r="D654" s="8" t="s">
        <v>1041</v>
      </c>
      <c r="E654" s="8" t="s">
        <v>174</v>
      </c>
      <c r="F654" s="8" t="s">
        <v>200</v>
      </c>
      <c r="G654" s="8" t="s">
        <v>1042</v>
      </c>
      <c r="H654" s="8"/>
      <c r="I654" s="8" t="s">
        <v>605</v>
      </c>
      <c r="J654" s="8" t="s">
        <v>606</v>
      </c>
      <c r="K654" s="8"/>
      <c r="L654" s="8" t="s">
        <v>75</v>
      </c>
      <c r="M654" s="8" t="s">
        <v>56</v>
      </c>
      <c r="N654" s="8" t="n">
        <v>81</v>
      </c>
      <c r="O654" s="8" t="s">
        <v>57</v>
      </c>
      <c r="P654" s="8" t="s">
        <v>57</v>
      </c>
      <c r="Q654" s="8" t="s">
        <v>57</v>
      </c>
      <c r="R654" s="8" t="s">
        <v>57</v>
      </c>
      <c r="S654" s="8" t="s">
        <v>57</v>
      </c>
      <c r="T654" s="8"/>
      <c r="U654" s="8" t="s">
        <v>57</v>
      </c>
      <c r="V654" s="8" t="n">
        <v>0</v>
      </c>
      <c r="W654" s="8" t="n">
        <v>18</v>
      </c>
      <c r="X654" s="8" t="n">
        <v>10</v>
      </c>
      <c r="Y654" s="8" t="n">
        <v>23</v>
      </c>
      <c r="Z654" s="8" t="n">
        <v>47.29</v>
      </c>
      <c r="AA654" s="8" t="n">
        <v>18.91</v>
      </c>
      <c r="AB654" s="8" t="n">
        <v>4</v>
      </c>
      <c r="AC654" s="8" t="n">
        <v>1</v>
      </c>
      <c r="AD654" s="8" t="n">
        <v>1</v>
      </c>
      <c r="AE654" s="8" t="n">
        <v>2</v>
      </c>
      <c r="AF654" s="8" t="n">
        <v>8</v>
      </c>
      <c r="AG654" s="8" t="n">
        <v>78.2</v>
      </c>
      <c r="AH654" s="8" t="s">
        <v>65</v>
      </c>
      <c r="AI654" s="8" t="n">
        <v>0</v>
      </c>
      <c r="AJ654" s="8"/>
      <c r="AK654" s="8" t="n">
        <v>0</v>
      </c>
      <c r="AL654" s="8" t="n">
        <v>0</v>
      </c>
      <c r="AM654" s="8" t="s">
        <v>59</v>
      </c>
    </row>
    <row r="655" customFormat="false" ht="15" hidden="false" customHeight="true" outlineLevel="0" collapsed="false">
      <c r="A655" s="9"/>
      <c r="B655" s="9"/>
      <c r="C655" s="9"/>
      <c r="D655" s="5"/>
      <c r="E655" s="5"/>
      <c r="F655" s="5"/>
      <c r="G655" s="5"/>
      <c r="H655" s="5"/>
      <c r="I655" s="5"/>
      <c r="J655" s="5"/>
      <c r="K655" s="5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</row>
    <row r="656" customFormat="false" ht="22.5" hidden="false" customHeight="true" outlineLevel="0" collapsed="false">
      <c r="A656" s="8"/>
      <c r="B656" s="8"/>
      <c r="C656" s="8" t="n">
        <v>163</v>
      </c>
      <c r="D656" s="8" t="s">
        <v>1043</v>
      </c>
      <c r="E656" s="8" t="s">
        <v>231</v>
      </c>
      <c r="F656" s="8" t="s">
        <v>62</v>
      </c>
      <c r="G656" s="8" t="s">
        <v>1044</v>
      </c>
      <c r="H656" s="8"/>
      <c r="I656" s="8" t="s">
        <v>605</v>
      </c>
      <c r="J656" s="8" t="s">
        <v>606</v>
      </c>
      <c r="K656" s="8"/>
      <c r="L656" s="8" t="s">
        <v>691</v>
      </c>
      <c r="M656" s="8" t="s">
        <v>56</v>
      </c>
      <c r="N656" s="8" t="n">
        <v>87</v>
      </c>
      <c r="O656" s="8" t="s">
        <v>57</v>
      </c>
      <c r="P656" s="8" t="s">
        <v>57</v>
      </c>
      <c r="Q656" s="8" t="s">
        <v>57</v>
      </c>
      <c r="R656" s="8" t="s">
        <v>57</v>
      </c>
      <c r="S656" s="8" t="s">
        <v>57</v>
      </c>
      <c r="T656" s="8"/>
      <c r="U656" s="8" t="s">
        <v>57</v>
      </c>
      <c r="V656" s="8" t="n">
        <v>0</v>
      </c>
      <c r="W656" s="8" t="n">
        <v>12</v>
      </c>
      <c r="X656" s="8" t="n">
        <v>7</v>
      </c>
      <c r="Y656" s="8" t="n">
        <v>7</v>
      </c>
      <c r="Z656" s="8" t="n">
        <v>31.45</v>
      </c>
      <c r="AA656" s="8" t="n">
        <v>38.65</v>
      </c>
      <c r="AB656" s="8" t="n">
        <v>4</v>
      </c>
      <c r="AC656" s="8" t="n">
        <v>1</v>
      </c>
      <c r="AD656" s="8" t="n">
        <v>0</v>
      </c>
      <c r="AE656" s="8" t="n">
        <v>1</v>
      </c>
      <c r="AF656" s="8" t="n">
        <v>4</v>
      </c>
      <c r="AG656" s="8" t="n">
        <v>78.1</v>
      </c>
      <c r="AH656" s="8" t="s">
        <v>65</v>
      </c>
      <c r="AI656" s="8" t="n">
        <v>0</v>
      </c>
      <c r="AJ656" s="8"/>
      <c r="AK656" s="8" t="n">
        <v>0</v>
      </c>
      <c r="AL656" s="8" t="n">
        <v>0</v>
      </c>
      <c r="AM656" s="8" t="s">
        <v>59</v>
      </c>
    </row>
    <row r="657" customFormat="false" ht="15" hidden="false" customHeight="true" outlineLevel="0" collapsed="false">
      <c r="A657" s="9"/>
      <c r="B657" s="9"/>
      <c r="C657" s="9"/>
      <c r="D657" s="5"/>
      <c r="E657" s="5"/>
      <c r="F657" s="5"/>
      <c r="G657" s="5"/>
      <c r="H657" s="5"/>
      <c r="I657" s="5"/>
      <c r="J657" s="5"/>
      <c r="K657" s="5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</row>
    <row r="658" customFormat="false" ht="22.5" hidden="false" customHeight="true" outlineLevel="0" collapsed="false">
      <c r="A658" s="8"/>
      <c r="B658" s="8"/>
      <c r="C658" s="8" t="n">
        <v>164</v>
      </c>
      <c r="D658" s="8" t="s">
        <v>1045</v>
      </c>
      <c r="E658" s="8" t="s">
        <v>1046</v>
      </c>
      <c r="F658" s="8" t="s">
        <v>116</v>
      </c>
      <c r="G658" s="8" t="s">
        <v>1047</v>
      </c>
      <c r="H658" s="8"/>
      <c r="I658" s="8" t="s">
        <v>605</v>
      </c>
      <c r="J658" s="8" t="s">
        <v>606</v>
      </c>
      <c r="K658" s="8"/>
      <c r="L658" s="8" t="s">
        <v>237</v>
      </c>
      <c r="M658" s="8" t="s">
        <v>56</v>
      </c>
      <c r="N658" s="8" t="n">
        <v>239</v>
      </c>
      <c r="O658" s="8" t="s">
        <v>57</v>
      </c>
      <c r="P658" s="8" t="s">
        <v>57</v>
      </c>
      <c r="Q658" s="8" t="s">
        <v>57</v>
      </c>
      <c r="R658" s="8" t="s">
        <v>57</v>
      </c>
      <c r="S658" s="8" t="s">
        <v>57</v>
      </c>
      <c r="T658" s="8"/>
      <c r="U658" s="8" t="s">
        <v>57</v>
      </c>
      <c r="V658" s="8" t="n">
        <v>0</v>
      </c>
      <c r="W658" s="8" t="n">
        <v>16</v>
      </c>
      <c r="X658" s="8" t="n">
        <v>7</v>
      </c>
      <c r="Y658" s="8" t="n">
        <v>3</v>
      </c>
      <c r="Z658" s="8" t="n">
        <v>41.45</v>
      </c>
      <c r="AA658" s="8" t="n">
        <v>36.38</v>
      </c>
      <c r="AB658" s="8" t="n">
        <v>0</v>
      </c>
      <c r="AC658" s="8" t="n">
        <v>0</v>
      </c>
      <c r="AD658" s="8" t="n">
        <v>0</v>
      </c>
      <c r="AE658" s="8" t="n">
        <v>0</v>
      </c>
      <c r="AF658" s="8" t="n">
        <v>0</v>
      </c>
      <c r="AG658" s="8" t="n">
        <v>77.83</v>
      </c>
      <c r="AH658" s="8" t="s">
        <v>65</v>
      </c>
      <c r="AI658" s="8" t="n">
        <v>0</v>
      </c>
      <c r="AJ658" s="8"/>
      <c r="AK658" s="8" t="n">
        <v>0</v>
      </c>
      <c r="AL658" s="8" t="n">
        <v>0</v>
      </c>
      <c r="AM658" s="8" t="s">
        <v>59</v>
      </c>
    </row>
    <row r="659" customFormat="false" ht="15" hidden="false" customHeight="true" outlineLevel="0" collapsed="false">
      <c r="A659" s="9"/>
      <c r="B659" s="9"/>
      <c r="C659" s="9"/>
      <c r="D659" s="5"/>
      <c r="E659" s="5"/>
      <c r="F659" s="5"/>
      <c r="G659" s="5"/>
      <c r="H659" s="5"/>
      <c r="I659" s="5"/>
      <c r="J659" s="5"/>
      <c r="K659" s="5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</row>
    <row r="660" customFormat="false" ht="22.5" hidden="false" customHeight="true" outlineLevel="0" collapsed="false">
      <c r="A660" s="8"/>
      <c r="B660" s="8"/>
      <c r="C660" s="8" t="n">
        <v>165</v>
      </c>
      <c r="D660" s="8" t="s">
        <v>1048</v>
      </c>
      <c r="E660" s="8" t="s">
        <v>330</v>
      </c>
      <c r="F660" s="8" t="s">
        <v>62</v>
      </c>
      <c r="G660" s="8" t="s">
        <v>1049</v>
      </c>
      <c r="H660" s="8"/>
      <c r="I660" s="8" t="s">
        <v>605</v>
      </c>
      <c r="J660" s="8" t="s">
        <v>606</v>
      </c>
      <c r="K660" s="8"/>
      <c r="L660" s="8" t="s">
        <v>251</v>
      </c>
      <c r="M660" s="8" t="s">
        <v>56</v>
      </c>
      <c r="N660" s="8" t="n">
        <v>277</v>
      </c>
      <c r="O660" s="8" t="s">
        <v>57</v>
      </c>
      <c r="P660" s="8" t="s">
        <v>57</v>
      </c>
      <c r="Q660" s="8" t="s">
        <v>57</v>
      </c>
      <c r="R660" s="8" t="s">
        <v>57</v>
      </c>
      <c r="S660" s="8" t="s">
        <v>57</v>
      </c>
      <c r="T660" s="8"/>
      <c r="U660" s="8" t="s">
        <v>57</v>
      </c>
      <c r="V660" s="8" t="n">
        <v>0</v>
      </c>
      <c r="W660" s="8" t="n">
        <v>18</v>
      </c>
      <c r="X660" s="8" t="n">
        <v>9</v>
      </c>
      <c r="Y660" s="8" t="n">
        <v>10</v>
      </c>
      <c r="Z660" s="8" t="n">
        <v>46.87</v>
      </c>
      <c r="AA660" s="8" t="n">
        <v>30.8</v>
      </c>
      <c r="AB660" s="8" t="n">
        <v>0</v>
      </c>
      <c r="AC660" s="8" t="n">
        <v>0</v>
      </c>
      <c r="AD660" s="8" t="n">
        <v>0</v>
      </c>
      <c r="AE660" s="8" t="n">
        <v>0</v>
      </c>
      <c r="AF660" s="8" t="n">
        <v>0</v>
      </c>
      <c r="AG660" s="8" t="n">
        <v>77.67</v>
      </c>
      <c r="AH660" s="8" t="s">
        <v>65</v>
      </c>
      <c r="AI660" s="8" t="n">
        <v>0</v>
      </c>
      <c r="AJ660" s="8"/>
      <c r="AK660" s="8" t="n">
        <v>0</v>
      </c>
      <c r="AL660" s="8" t="n">
        <v>0</v>
      </c>
      <c r="AM660" s="8" t="s">
        <v>59</v>
      </c>
    </row>
    <row r="661" customFormat="false" ht="15" hidden="false" customHeight="true" outlineLevel="0" collapsed="false">
      <c r="A661" s="9"/>
      <c r="B661" s="9"/>
      <c r="C661" s="9"/>
      <c r="D661" s="5"/>
      <c r="E661" s="5"/>
      <c r="F661" s="5"/>
      <c r="G661" s="5"/>
      <c r="H661" s="5"/>
      <c r="I661" s="5"/>
      <c r="J661" s="5"/>
      <c r="K661" s="5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</row>
    <row r="662" customFormat="false" ht="22.5" hidden="false" customHeight="true" outlineLevel="0" collapsed="false">
      <c r="A662" s="8"/>
      <c r="B662" s="8"/>
      <c r="C662" s="8" t="n">
        <v>166</v>
      </c>
      <c r="D662" s="8" t="s">
        <v>1050</v>
      </c>
      <c r="E662" s="8" t="s">
        <v>446</v>
      </c>
      <c r="F662" s="8" t="s">
        <v>69</v>
      </c>
      <c r="G662" s="8" t="s">
        <v>1051</v>
      </c>
      <c r="H662" s="8"/>
      <c r="I662" s="8" t="s">
        <v>605</v>
      </c>
      <c r="J662" s="8" t="s">
        <v>606</v>
      </c>
      <c r="K662" s="8"/>
      <c r="L662" s="8" t="s">
        <v>668</v>
      </c>
      <c r="M662" s="8" t="s">
        <v>56</v>
      </c>
      <c r="N662" s="8" t="n">
        <v>453</v>
      </c>
      <c r="O662" s="8" t="s">
        <v>57</v>
      </c>
      <c r="P662" s="8" t="s">
        <v>57</v>
      </c>
      <c r="Q662" s="8" t="s">
        <v>57</v>
      </c>
      <c r="R662" s="8" t="s">
        <v>57</v>
      </c>
      <c r="S662" s="8" t="s">
        <v>57</v>
      </c>
      <c r="T662" s="8"/>
      <c r="U662" s="8" t="s">
        <v>57</v>
      </c>
      <c r="V662" s="8" t="n">
        <v>0</v>
      </c>
      <c r="W662" s="8" t="n">
        <v>11</v>
      </c>
      <c r="X662" s="8" t="n">
        <v>6</v>
      </c>
      <c r="Y662" s="8" t="n">
        <v>22</v>
      </c>
      <c r="Z662" s="8" t="n">
        <v>28.95</v>
      </c>
      <c r="AA662" s="8" t="n">
        <v>40.54</v>
      </c>
      <c r="AB662" s="8" t="n">
        <v>4</v>
      </c>
      <c r="AC662" s="8" t="n">
        <v>1</v>
      </c>
      <c r="AD662" s="8" t="n">
        <v>0</v>
      </c>
      <c r="AE662" s="8" t="n">
        <v>1</v>
      </c>
      <c r="AF662" s="8" t="n">
        <v>4</v>
      </c>
      <c r="AG662" s="8" t="n">
        <v>77.49</v>
      </c>
      <c r="AH662" s="8" t="s">
        <v>65</v>
      </c>
      <c r="AI662" s="8" t="n">
        <v>0</v>
      </c>
      <c r="AJ662" s="8"/>
      <c r="AK662" s="8" t="n">
        <v>0</v>
      </c>
      <c r="AL662" s="8" t="n">
        <v>0</v>
      </c>
      <c r="AM662" s="8" t="s">
        <v>59</v>
      </c>
    </row>
    <row r="663" customFormat="false" ht="15" hidden="false" customHeight="true" outlineLevel="0" collapsed="false">
      <c r="A663" s="9"/>
      <c r="B663" s="9"/>
      <c r="C663" s="9"/>
      <c r="D663" s="5"/>
      <c r="E663" s="5"/>
      <c r="F663" s="5"/>
      <c r="G663" s="5"/>
      <c r="H663" s="5"/>
      <c r="I663" s="5"/>
      <c r="J663" s="5"/>
      <c r="K663" s="5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</row>
    <row r="664" customFormat="false" ht="22.5" hidden="false" customHeight="true" outlineLevel="0" collapsed="false">
      <c r="A664" s="8"/>
      <c r="B664" s="8"/>
      <c r="C664" s="8" t="n">
        <v>167</v>
      </c>
      <c r="D664" s="8" t="s">
        <v>1052</v>
      </c>
      <c r="E664" s="8" t="s">
        <v>320</v>
      </c>
      <c r="F664" s="8" t="s">
        <v>69</v>
      </c>
      <c r="G664" s="8" t="s">
        <v>1053</v>
      </c>
      <c r="H664" s="8"/>
      <c r="I664" s="8" t="s">
        <v>605</v>
      </c>
      <c r="J664" s="8" t="s">
        <v>606</v>
      </c>
      <c r="K664" s="8"/>
      <c r="L664" s="8" t="s">
        <v>251</v>
      </c>
      <c r="M664" s="8" t="s">
        <v>56</v>
      </c>
      <c r="N664" s="8" t="n">
        <v>419</v>
      </c>
      <c r="O664" s="8" t="s">
        <v>57</v>
      </c>
      <c r="P664" s="8" t="s">
        <v>57</v>
      </c>
      <c r="Q664" s="8" t="s">
        <v>57</v>
      </c>
      <c r="R664" s="8" t="s">
        <v>57</v>
      </c>
      <c r="S664" s="8" t="s">
        <v>57</v>
      </c>
      <c r="T664" s="8"/>
      <c r="U664" s="8" t="s">
        <v>57</v>
      </c>
      <c r="V664" s="8" t="n">
        <v>0</v>
      </c>
      <c r="W664" s="8" t="n">
        <v>14</v>
      </c>
      <c r="X664" s="8" t="n">
        <v>3</v>
      </c>
      <c r="Y664" s="8" t="n">
        <v>12</v>
      </c>
      <c r="Z664" s="8" t="n">
        <v>35.62</v>
      </c>
      <c r="AA664" s="8" t="n">
        <v>33.82</v>
      </c>
      <c r="AB664" s="8" t="n">
        <v>4</v>
      </c>
      <c r="AC664" s="8" t="n">
        <v>1</v>
      </c>
      <c r="AD664" s="8" t="n">
        <v>0</v>
      </c>
      <c r="AE664" s="8" t="n">
        <v>1</v>
      </c>
      <c r="AF664" s="8" t="n">
        <v>4</v>
      </c>
      <c r="AG664" s="8" t="n">
        <v>77.44</v>
      </c>
      <c r="AH664" s="8" t="s">
        <v>65</v>
      </c>
      <c r="AI664" s="8" t="n">
        <v>0</v>
      </c>
      <c r="AJ664" s="8" t="s">
        <v>65</v>
      </c>
      <c r="AK664" s="8" t="n">
        <v>0</v>
      </c>
      <c r="AL664" s="8" t="n">
        <v>0</v>
      </c>
      <c r="AM664" s="8" t="s">
        <v>59</v>
      </c>
    </row>
    <row r="665" customFormat="false" ht="15" hidden="false" customHeight="true" outlineLevel="0" collapsed="false">
      <c r="A665" s="9"/>
      <c r="B665" s="9"/>
      <c r="C665" s="9"/>
      <c r="D665" s="5"/>
      <c r="E665" s="5"/>
      <c r="F665" s="5"/>
      <c r="G665" s="5"/>
      <c r="H665" s="5"/>
      <c r="I665" s="5"/>
      <c r="J665" s="5"/>
      <c r="K665" s="5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</row>
    <row r="666" customFormat="false" ht="22.5" hidden="false" customHeight="true" outlineLevel="0" collapsed="false">
      <c r="A666" s="8"/>
      <c r="B666" s="8"/>
      <c r="C666" s="8" t="n">
        <v>168</v>
      </c>
      <c r="D666" s="8" t="s">
        <v>940</v>
      </c>
      <c r="E666" s="8" t="s">
        <v>284</v>
      </c>
      <c r="F666" s="8" t="s">
        <v>1054</v>
      </c>
      <c r="G666" s="8" t="s">
        <v>1055</v>
      </c>
      <c r="H666" s="8"/>
      <c r="I666" s="8" t="s">
        <v>605</v>
      </c>
      <c r="J666" s="8" t="s">
        <v>606</v>
      </c>
      <c r="K666" s="8"/>
      <c r="L666" s="8" t="s">
        <v>1056</v>
      </c>
      <c r="M666" s="8" t="s">
        <v>56</v>
      </c>
      <c r="N666" s="8" t="n">
        <v>467</v>
      </c>
      <c r="O666" s="8" t="s">
        <v>57</v>
      </c>
      <c r="P666" s="8" t="s">
        <v>57</v>
      </c>
      <c r="Q666" s="8" t="s">
        <v>57</v>
      </c>
      <c r="R666" s="8" t="s">
        <v>57</v>
      </c>
      <c r="S666" s="8" t="s">
        <v>57</v>
      </c>
      <c r="T666" s="8"/>
      <c r="U666" s="8" t="s">
        <v>57</v>
      </c>
      <c r="V666" s="8" t="n">
        <v>0</v>
      </c>
      <c r="W666" s="8" t="n">
        <v>16</v>
      </c>
      <c r="X666" s="8" t="n">
        <v>5</v>
      </c>
      <c r="Y666" s="8" t="n">
        <v>27</v>
      </c>
      <c r="Z666" s="8" t="n">
        <v>41.25</v>
      </c>
      <c r="AA666" s="8" t="n">
        <v>31.96</v>
      </c>
      <c r="AB666" s="8" t="n">
        <v>4</v>
      </c>
      <c r="AC666" s="8" t="n">
        <v>0</v>
      </c>
      <c r="AD666" s="8" t="n">
        <v>0</v>
      </c>
      <c r="AE666" s="8" t="n">
        <v>0</v>
      </c>
      <c r="AF666" s="8" t="n">
        <v>0</v>
      </c>
      <c r="AG666" s="8" t="n">
        <v>77.21</v>
      </c>
      <c r="AH666" s="8" t="s">
        <v>65</v>
      </c>
      <c r="AI666" s="8" t="n">
        <v>0</v>
      </c>
      <c r="AJ666" s="8"/>
      <c r="AK666" s="8" t="n">
        <v>0</v>
      </c>
      <c r="AL666" s="8" t="n">
        <v>0</v>
      </c>
      <c r="AM666" s="8" t="s">
        <v>59</v>
      </c>
    </row>
    <row r="667" customFormat="false" ht="15" hidden="false" customHeight="true" outlineLevel="0" collapsed="false">
      <c r="A667" s="9"/>
      <c r="B667" s="9"/>
      <c r="C667" s="9"/>
      <c r="D667" s="5"/>
      <c r="E667" s="5"/>
      <c r="F667" s="5"/>
      <c r="G667" s="5"/>
      <c r="H667" s="5"/>
      <c r="I667" s="5"/>
      <c r="J667" s="5"/>
      <c r="K667" s="5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</row>
    <row r="668" customFormat="false" ht="22.5" hidden="false" customHeight="true" outlineLevel="0" collapsed="false">
      <c r="A668" s="8"/>
      <c r="B668" s="8"/>
      <c r="C668" s="8" t="n">
        <v>169</v>
      </c>
      <c r="D668" s="8" t="s">
        <v>1057</v>
      </c>
      <c r="E668" s="8" t="s">
        <v>73</v>
      </c>
      <c r="F668" s="8" t="s">
        <v>170</v>
      </c>
      <c r="G668" s="8" t="s">
        <v>1058</v>
      </c>
      <c r="H668" s="8"/>
      <c r="I668" s="8" t="s">
        <v>605</v>
      </c>
      <c r="J668" s="8" t="s">
        <v>606</v>
      </c>
      <c r="K668" s="8"/>
      <c r="L668" s="8" t="s">
        <v>245</v>
      </c>
      <c r="M668" s="8" t="s">
        <v>56</v>
      </c>
      <c r="N668" s="8" t="n">
        <v>387</v>
      </c>
      <c r="O668" s="8" t="s">
        <v>57</v>
      </c>
      <c r="P668" s="8" t="s">
        <v>57</v>
      </c>
      <c r="Q668" s="8" t="s">
        <v>57</v>
      </c>
      <c r="R668" s="8" t="s">
        <v>57</v>
      </c>
      <c r="S668" s="8" t="s">
        <v>57</v>
      </c>
      <c r="T668" s="8"/>
      <c r="U668" s="8" t="s">
        <v>57</v>
      </c>
      <c r="V668" s="8" t="n">
        <v>0</v>
      </c>
      <c r="W668" s="8" t="n">
        <v>12</v>
      </c>
      <c r="X668" s="8" t="n">
        <v>3</v>
      </c>
      <c r="Y668" s="8" t="n">
        <v>10</v>
      </c>
      <c r="Z668" s="8" t="n">
        <v>30.62</v>
      </c>
      <c r="AA668" s="8" t="n">
        <v>34.52</v>
      </c>
      <c r="AB668" s="8" t="n">
        <v>4</v>
      </c>
      <c r="AC668" s="8" t="n">
        <v>2</v>
      </c>
      <c r="AD668" s="8" t="n">
        <v>0</v>
      </c>
      <c r="AE668" s="8" t="n">
        <v>2</v>
      </c>
      <c r="AF668" s="8" t="n">
        <v>8</v>
      </c>
      <c r="AG668" s="8" t="n">
        <v>77.14</v>
      </c>
      <c r="AH668" s="8" t="s">
        <v>65</v>
      </c>
      <c r="AI668" s="8" t="n">
        <v>0</v>
      </c>
      <c r="AJ668" s="8"/>
      <c r="AK668" s="8" t="n">
        <v>0</v>
      </c>
      <c r="AL668" s="8" t="n">
        <v>0</v>
      </c>
      <c r="AM668" s="8" t="s">
        <v>59</v>
      </c>
    </row>
    <row r="669" customFormat="false" ht="15" hidden="false" customHeight="true" outlineLevel="0" collapsed="false">
      <c r="A669" s="9"/>
      <c r="B669" s="9"/>
      <c r="C669" s="9"/>
      <c r="D669" s="5"/>
      <c r="E669" s="5"/>
      <c r="F669" s="5"/>
      <c r="G669" s="5"/>
      <c r="H669" s="5"/>
      <c r="I669" s="5"/>
      <c r="J669" s="5"/>
      <c r="K669" s="5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</row>
    <row r="670" customFormat="false" ht="22.5" hidden="false" customHeight="true" outlineLevel="0" collapsed="false">
      <c r="A670" s="8"/>
      <c r="B670" s="8"/>
      <c r="C670" s="8" t="n">
        <v>170</v>
      </c>
      <c r="D670" s="8" t="s">
        <v>1059</v>
      </c>
      <c r="E670" s="8" t="s">
        <v>68</v>
      </c>
      <c r="F670" s="8" t="s">
        <v>200</v>
      </c>
      <c r="G670" s="8" t="s">
        <v>1060</v>
      </c>
      <c r="H670" s="8"/>
      <c r="I670" s="8" t="s">
        <v>605</v>
      </c>
      <c r="J670" s="8" t="s">
        <v>606</v>
      </c>
      <c r="K670" s="8"/>
      <c r="L670" s="8" t="s">
        <v>209</v>
      </c>
      <c r="M670" s="8" t="s">
        <v>56</v>
      </c>
      <c r="N670" s="8" t="n">
        <v>329</v>
      </c>
      <c r="O670" s="8" t="s">
        <v>57</v>
      </c>
      <c r="P670" s="8" t="s">
        <v>57</v>
      </c>
      <c r="Q670" s="8" t="s">
        <v>57</v>
      </c>
      <c r="R670" s="8" t="s">
        <v>57</v>
      </c>
      <c r="S670" s="8" t="s">
        <v>57</v>
      </c>
      <c r="T670" s="8"/>
      <c r="U670" s="8" t="s">
        <v>57</v>
      </c>
      <c r="V670" s="8" t="n">
        <v>0</v>
      </c>
      <c r="W670" s="8" t="n">
        <v>14</v>
      </c>
      <c r="X670" s="8" t="n">
        <v>4</v>
      </c>
      <c r="Y670" s="8" t="n">
        <v>3</v>
      </c>
      <c r="Z670" s="8" t="n">
        <v>35.83</v>
      </c>
      <c r="AA670" s="8" t="n">
        <v>29.15</v>
      </c>
      <c r="AB670" s="8" t="n">
        <v>4</v>
      </c>
      <c r="AC670" s="8" t="n">
        <v>2</v>
      </c>
      <c r="AD670" s="8" t="n">
        <v>0</v>
      </c>
      <c r="AE670" s="8" t="n">
        <v>2</v>
      </c>
      <c r="AF670" s="8" t="n">
        <v>8</v>
      </c>
      <c r="AG670" s="8" t="n">
        <v>76.98</v>
      </c>
      <c r="AH670" s="8" t="s">
        <v>65</v>
      </c>
      <c r="AI670" s="8" t="n">
        <v>0</v>
      </c>
      <c r="AJ670" s="8" t="s">
        <v>66</v>
      </c>
      <c r="AK670" s="8" t="n">
        <v>0</v>
      </c>
      <c r="AL670" s="8" t="n">
        <v>0</v>
      </c>
      <c r="AM670" s="8" t="s">
        <v>59</v>
      </c>
    </row>
    <row r="671" customFormat="false" ht="15" hidden="false" customHeight="true" outlineLevel="0" collapsed="false">
      <c r="A671" s="9"/>
      <c r="B671" s="9"/>
      <c r="C671" s="9"/>
      <c r="D671" s="5"/>
      <c r="E671" s="5"/>
      <c r="F671" s="5"/>
      <c r="G671" s="5"/>
      <c r="H671" s="5"/>
      <c r="I671" s="5"/>
      <c r="J671" s="5"/>
      <c r="K671" s="5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</row>
    <row r="672" customFormat="false" ht="22.5" hidden="false" customHeight="true" outlineLevel="0" collapsed="false">
      <c r="A672" s="8"/>
      <c r="B672" s="8"/>
      <c r="C672" s="8" t="n">
        <v>171</v>
      </c>
      <c r="D672" s="8" t="s">
        <v>1061</v>
      </c>
      <c r="E672" s="8" t="s">
        <v>69</v>
      </c>
      <c r="F672" s="8" t="s">
        <v>111</v>
      </c>
      <c r="G672" s="8" t="s">
        <v>1062</v>
      </c>
      <c r="H672" s="8"/>
      <c r="I672" s="8" t="s">
        <v>605</v>
      </c>
      <c r="J672" s="8" t="s">
        <v>606</v>
      </c>
      <c r="K672" s="8"/>
      <c r="L672" s="8" t="s">
        <v>229</v>
      </c>
      <c r="M672" s="8" t="s">
        <v>56</v>
      </c>
      <c r="N672" s="8" t="n">
        <v>13</v>
      </c>
      <c r="O672" s="8" t="s">
        <v>57</v>
      </c>
      <c r="P672" s="8" t="s">
        <v>57</v>
      </c>
      <c r="Q672" s="8" t="s">
        <v>57</v>
      </c>
      <c r="R672" s="8" t="s">
        <v>57</v>
      </c>
      <c r="S672" s="8" t="s">
        <v>57</v>
      </c>
      <c r="T672" s="8"/>
      <c r="U672" s="8" t="s">
        <v>57</v>
      </c>
      <c r="V672" s="8" t="n">
        <v>0</v>
      </c>
      <c r="W672" s="8" t="n">
        <v>13</v>
      </c>
      <c r="X672" s="8" t="n">
        <v>5</v>
      </c>
      <c r="Y672" s="8" t="n">
        <v>14</v>
      </c>
      <c r="Z672" s="8" t="n">
        <v>33.54</v>
      </c>
      <c r="AA672" s="8" t="n">
        <v>31.41</v>
      </c>
      <c r="AB672" s="8" t="n">
        <v>4</v>
      </c>
      <c r="AC672" s="8" t="n">
        <v>2</v>
      </c>
      <c r="AD672" s="8" t="n">
        <v>0</v>
      </c>
      <c r="AE672" s="8" t="n">
        <v>2</v>
      </c>
      <c r="AF672" s="8" t="n">
        <v>8</v>
      </c>
      <c r="AG672" s="8" t="n">
        <v>76.95</v>
      </c>
      <c r="AH672" s="8" t="s">
        <v>65</v>
      </c>
      <c r="AI672" s="8" t="n">
        <v>0</v>
      </c>
      <c r="AJ672" s="8" t="s">
        <v>449</v>
      </c>
      <c r="AK672" s="8" t="n">
        <v>0</v>
      </c>
      <c r="AL672" s="8" t="n">
        <v>0</v>
      </c>
      <c r="AM672" s="8" t="s">
        <v>59</v>
      </c>
    </row>
    <row r="673" customFormat="false" ht="15" hidden="false" customHeight="true" outlineLevel="0" collapsed="false">
      <c r="A673" s="9"/>
      <c r="B673" s="9"/>
      <c r="C673" s="9"/>
      <c r="D673" s="5"/>
      <c r="E673" s="5"/>
      <c r="F673" s="5"/>
      <c r="G673" s="5"/>
      <c r="H673" s="5"/>
      <c r="I673" s="5"/>
      <c r="J673" s="5"/>
      <c r="K673" s="5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</row>
    <row r="674" customFormat="false" ht="22.5" hidden="false" customHeight="true" outlineLevel="0" collapsed="false">
      <c r="A674" s="8"/>
      <c r="B674" s="8"/>
      <c r="C674" s="8" t="n">
        <v>172</v>
      </c>
      <c r="D674" s="8" t="s">
        <v>1063</v>
      </c>
      <c r="E674" s="8" t="s">
        <v>330</v>
      </c>
      <c r="F674" s="8" t="s">
        <v>69</v>
      </c>
      <c r="G674" s="8" t="s">
        <v>1064</v>
      </c>
      <c r="H674" s="8"/>
      <c r="I674" s="8" t="s">
        <v>605</v>
      </c>
      <c r="J674" s="8" t="s">
        <v>606</v>
      </c>
      <c r="K674" s="8"/>
      <c r="L674" s="8" t="s">
        <v>130</v>
      </c>
      <c r="M674" s="8" t="s">
        <v>56</v>
      </c>
      <c r="N674" s="8" t="n">
        <v>472</v>
      </c>
      <c r="O674" s="8" t="s">
        <v>57</v>
      </c>
      <c r="P674" s="8" t="s">
        <v>57</v>
      </c>
      <c r="Q674" s="8" t="s">
        <v>57</v>
      </c>
      <c r="R674" s="8" t="s">
        <v>57</v>
      </c>
      <c r="S674" s="8" t="s">
        <v>57</v>
      </c>
      <c r="T674" s="8"/>
      <c r="U674" s="8" t="s">
        <v>57</v>
      </c>
      <c r="V674" s="8" t="n">
        <v>0</v>
      </c>
      <c r="W674" s="8" t="n">
        <v>14</v>
      </c>
      <c r="X674" s="8" t="n">
        <v>3</v>
      </c>
      <c r="Y674" s="8" t="n">
        <v>6</v>
      </c>
      <c r="Z674" s="8" t="n">
        <v>35.62</v>
      </c>
      <c r="AA674" s="8" t="n">
        <v>29.22</v>
      </c>
      <c r="AB674" s="8" t="n">
        <v>4</v>
      </c>
      <c r="AC674" s="8" t="n">
        <v>2</v>
      </c>
      <c r="AD674" s="8" t="n">
        <v>0</v>
      </c>
      <c r="AE674" s="8" t="n">
        <v>2</v>
      </c>
      <c r="AF674" s="8" t="n">
        <v>8</v>
      </c>
      <c r="AG674" s="8" t="n">
        <v>76.84</v>
      </c>
      <c r="AH674" s="8" t="s">
        <v>65</v>
      </c>
      <c r="AI674" s="8" t="n">
        <v>0</v>
      </c>
      <c r="AJ674" s="8" t="s">
        <v>65</v>
      </c>
      <c r="AK674" s="8" t="n">
        <v>0</v>
      </c>
      <c r="AL674" s="8" t="n">
        <v>0</v>
      </c>
      <c r="AM674" s="8" t="s">
        <v>59</v>
      </c>
    </row>
    <row r="675" customFormat="false" ht="15" hidden="false" customHeight="true" outlineLevel="0" collapsed="false">
      <c r="A675" s="9"/>
      <c r="B675" s="9"/>
      <c r="C675" s="9"/>
      <c r="D675" s="5"/>
      <c r="E675" s="5"/>
      <c r="F675" s="5"/>
      <c r="G675" s="5"/>
      <c r="H675" s="5"/>
      <c r="I675" s="5"/>
      <c r="J675" s="5"/>
      <c r="K675" s="5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</row>
    <row r="676" customFormat="false" ht="22.5" hidden="false" customHeight="true" outlineLevel="0" collapsed="false">
      <c r="A676" s="8"/>
      <c r="B676" s="8"/>
      <c r="C676" s="8" t="n">
        <v>173</v>
      </c>
      <c r="D676" s="8" t="s">
        <v>1065</v>
      </c>
      <c r="E676" s="8" t="s">
        <v>1066</v>
      </c>
      <c r="F676" s="8" t="s">
        <v>183</v>
      </c>
      <c r="G676" s="8" t="s">
        <v>1067</v>
      </c>
      <c r="H676" s="8"/>
      <c r="I676" s="8" t="s">
        <v>605</v>
      </c>
      <c r="J676" s="8" t="s">
        <v>606</v>
      </c>
      <c r="K676" s="8"/>
      <c r="L676" s="8" t="s">
        <v>94</v>
      </c>
      <c r="M676" s="8" t="s">
        <v>56</v>
      </c>
      <c r="N676" s="8" t="n">
        <v>369</v>
      </c>
      <c r="O676" s="8" t="s">
        <v>57</v>
      </c>
      <c r="P676" s="8" t="s">
        <v>57</v>
      </c>
      <c r="Q676" s="8" t="s">
        <v>57</v>
      </c>
      <c r="R676" s="8" t="s">
        <v>57</v>
      </c>
      <c r="S676" s="8" t="s">
        <v>57</v>
      </c>
      <c r="T676" s="8"/>
      <c r="U676" s="8" t="s">
        <v>57</v>
      </c>
      <c r="V676" s="8" t="n">
        <v>0</v>
      </c>
      <c r="W676" s="8" t="n">
        <v>18</v>
      </c>
      <c r="X676" s="8" t="n">
        <v>0</v>
      </c>
      <c r="Y676" s="8" t="n">
        <v>1</v>
      </c>
      <c r="Z676" s="8" t="n">
        <v>45</v>
      </c>
      <c r="AA676" s="8" t="n">
        <v>19.66</v>
      </c>
      <c r="AB676" s="8" t="n">
        <v>4</v>
      </c>
      <c r="AC676" s="8" t="n">
        <v>2</v>
      </c>
      <c r="AD676" s="8" t="n">
        <v>0</v>
      </c>
      <c r="AE676" s="8" t="n">
        <v>2</v>
      </c>
      <c r="AF676" s="8" t="n">
        <v>8</v>
      </c>
      <c r="AG676" s="8" t="n">
        <v>76.66</v>
      </c>
      <c r="AH676" s="8" t="s">
        <v>65</v>
      </c>
      <c r="AI676" s="8" t="n">
        <v>0</v>
      </c>
      <c r="AJ676" s="8"/>
      <c r="AK676" s="8" t="n">
        <v>0</v>
      </c>
      <c r="AL676" s="8" t="n">
        <v>0</v>
      </c>
      <c r="AM676" s="8" t="s">
        <v>59</v>
      </c>
    </row>
    <row r="677" customFormat="false" ht="15" hidden="false" customHeight="true" outlineLevel="0" collapsed="false">
      <c r="A677" s="9"/>
      <c r="B677" s="9"/>
      <c r="C677" s="9"/>
      <c r="D677" s="5"/>
      <c r="E677" s="5"/>
      <c r="F677" s="5"/>
      <c r="G677" s="5"/>
      <c r="H677" s="5"/>
      <c r="I677" s="5"/>
      <c r="J677" s="5"/>
      <c r="K677" s="5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</row>
    <row r="678" customFormat="false" ht="22.5" hidden="false" customHeight="true" outlineLevel="0" collapsed="false">
      <c r="A678" s="8"/>
      <c r="B678" s="8"/>
      <c r="C678" s="8" t="n">
        <v>174</v>
      </c>
      <c r="D678" s="8" t="s">
        <v>461</v>
      </c>
      <c r="E678" s="8" t="s">
        <v>77</v>
      </c>
      <c r="F678" s="8" t="s">
        <v>52</v>
      </c>
      <c r="G678" s="8" t="s">
        <v>1068</v>
      </c>
      <c r="H678" s="8"/>
      <c r="I678" s="8" t="s">
        <v>605</v>
      </c>
      <c r="J678" s="8" t="s">
        <v>606</v>
      </c>
      <c r="K678" s="8"/>
      <c r="L678" s="8" t="s">
        <v>615</v>
      </c>
      <c r="M678" s="8" t="s">
        <v>56</v>
      </c>
      <c r="N678" s="8" t="n">
        <v>479</v>
      </c>
      <c r="O678" s="8" t="s">
        <v>57</v>
      </c>
      <c r="P678" s="8" t="s">
        <v>57</v>
      </c>
      <c r="Q678" s="8" t="s">
        <v>57</v>
      </c>
      <c r="R678" s="8" t="s">
        <v>57</v>
      </c>
      <c r="S678" s="8" t="s">
        <v>57</v>
      </c>
      <c r="T678" s="8"/>
      <c r="U678" s="8" t="s">
        <v>57</v>
      </c>
      <c r="V678" s="8" t="n">
        <v>0</v>
      </c>
      <c r="W678" s="8" t="n">
        <v>16</v>
      </c>
      <c r="X678" s="8" t="n">
        <v>3</v>
      </c>
      <c r="Y678" s="8" t="n">
        <v>17</v>
      </c>
      <c r="Z678" s="8" t="n">
        <v>40.83</v>
      </c>
      <c r="AA678" s="8" t="n">
        <v>35.82</v>
      </c>
      <c r="AB678" s="8" t="n">
        <v>0</v>
      </c>
      <c r="AC678" s="8" t="n">
        <v>0</v>
      </c>
      <c r="AD678" s="8" t="n">
        <v>0</v>
      </c>
      <c r="AE678" s="8" t="n">
        <v>0</v>
      </c>
      <c r="AF678" s="8" t="n">
        <v>0</v>
      </c>
      <c r="AG678" s="8" t="n">
        <v>76.65</v>
      </c>
      <c r="AH678" s="8" t="s">
        <v>65</v>
      </c>
      <c r="AI678" s="8" t="n">
        <v>0</v>
      </c>
      <c r="AJ678" s="8"/>
      <c r="AK678" s="8" t="n">
        <v>0</v>
      </c>
      <c r="AL678" s="8" t="n">
        <v>0</v>
      </c>
      <c r="AM678" s="8" t="s">
        <v>59</v>
      </c>
    </row>
    <row r="679" customFormat="false" ht="15" hidden="false" customHeight="true" outlineLevel="0" collapsed="false">
      <c r="A679" s="9"/>
      <c r="B679" s="9"/>
      <c r="C679" s="9"/>
      <c r="D679" s="5"/>
      <c r="E679" s="5"/>
      <c r="F679" s="5"/>
      <c r="G679" s="5"/>
      <c r="H679" s="5"/>
      <c r="I679" s="5"/>
      <c r="J679" s="5"/>
      <c r="K679" s="5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</row>
    <row r="680" customFormat="false" ht="22.5" hidden="false" customHeight="true" outlineLevel="0" collapsed="false">
      <c r="A680" s="8"/>
      <c r="B680" s="8"/>
      <c r="C680" s="8" t="n">
        <v>175</v>
      </c>
      <c r="D680" s="8" t="s">
        <v>1069</v>
      </c>
      <c r="E680" s="8" t="s">
        <v>348</v>
      </c>
      <c r="F680" s="8" t="s">
        <v>116</v>
      </c>
      <c r="G680" s="8" t="s">
        <v>1070</v>
      </c>
      <c r="H680" s="8"/>
      <c r="I680" s="8" t="s">
        <v>605</v>
      </c>
      <c r="J680" s="8" t="s">
        <v>606</v>
      </c>
      <c r="K680" s="8"/>
      <c r="L680" s="8" t="s">
        <v>75</v>
      </c>
      <c r="M680" s="8" t="s">
        <v>56</v>
      </c>
      <c r="N680" s="8" t="n">
        <v>314</v>
      </c>
      <c r="O680" s="8" t="s">
        <v>57</v>
      </c>
      <c r="P680" s="8" t="s">
        <v>57</v>
      </c>
      <c r="Q680" s="8" t="s">
        <v>57</v>
      </c>
      <c r="R680" s="8" t="s">
        <v>57</v>
      </c>
      <c r="S680" s="8" t="s">
        <v>57</v>
      </c>
      <c r="T680" s="8"/>
      <c r="U680" s="8" t="s">
        <v>57</v>
      </c>
      <c r="V680" s="8" t="n">
        <v>0</v>
      </c>
      <c r="W680" s="8" t="n">
        <v>18</v>
      </c>
      <c r="X680" s="8" t="n">
        <v>3</v>
      </c>
      <c r="Y680" s="8" t="n">
        <v>17</v>
      </c>
      <c r="Z680" s="8" t="n">
        <v>45.83</v>
      </c>
      <c r="AA680" s="8" t="n">
        <v>18.66</v>
      </c>
      <c r="AB680" s="8" t="n">
        <v>4</v>
      </c>
      <c r="AC680" s="8" t="n">
        <v>1</v>
      </c>
      <c r="AD680" s="8" t="n">
        <v>1</v>
      </c>
      <c r="AE680" s="8" t="n">
        <v>2</v>
      </c>
      <c r="AF680" s="8" t="n">
        <v>8</v>
      </c>
      <c r="AG680" s="8" t="n">
        <v>76.49</v>
      </c>
      <c r="AH680" s="8" t="s">
        <v>65</v>
      </c>
      <c r="AI680" s="8" t="n">
        <v>0</v>
      </c>
      <c r="AJ680" s="8"/>
      <c r="AK680" s="8" t="n">
        <v>0</v>
      </c>
      <c r="AL680" s="8" t="n">
        <v>0</v>
      </c>
      <c r="AM680" s="8" t="s">
        <v>59</v>
      </c>
    </row>
    <row r="681" customFormat="false" ht="15" hidden="false" customHeight="true" outlineLevel="0" collapsed="false">
      <c r="A681" s="9"/>
      <c r="B681" s="9"/>
      <c r="C681" s="9"/>
      <c r="D681" s="5"/>
      <c r="E681" s="5"/>
      <c r="F681" s="5"/>
      <c r="G681" s="5"/>
      <c r="H681" s="5"/>
      <c r="I681" s="5"/>
      <c r="J681" s="5"/>
      <c r="K681" s="5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</row>
    <row r="682" customFormat="false" ht="22.5" hidden="false" customHeight="true" outlineLevel="0" collapsed="false">
      <c r="A682" s="8"/>
      <c r="B682" s="8"/>
      <c r="C682" s="8" t="n">
        <v>176</v>
      </c>
      <c r="D682" s="8" t="s">
        <v>280</v>
      </c>
      <c r="E682" s="8" t="s">
        <v>96</v>
      </c>
      <c r="F682" s="8" t="s">
        <v>62</v>
      </c>
      <c r="G682" s="8" t="s">
        <v>1071</v>
      </c>
      <c r="H682" s="8"/>
      <c r="I682" s="8" t="s">
        <v>605</v>
      </c>
      <c r="J682" s="8" t="s">
        <v>606</v>
      </c>
      <c r="K682" s="8"/>
      <c r="L682" s="8" t="s">
        <v>237</v>
      </c>
      <c r="M682" s="8" t="s">
        <v>56</v>
      </c>
      <c r="N682" s="8" t="n">
        <v>42</v>
      </c>
      <c r="O682" s="8" t="s">
        <v>57</v>
      </c>
      <c r="P682" s="8" t="s">
        <v>57</v>
      </c>
      <c r="Q682" s="8" t="s">
        <v>57</v>
      </c>
      <c r="R682" s="8" t="s">
        <v>57</v>
      </c>
      <c r="S682" s="8" t="s">
        <v>57</v>
      </c>
      <c r="T682" s="8"/>
      <c r="U682" s="8" t="s">
        <v>57</v>
      </c>
      <c r="V682" s="8" t="n">
        <v>0</v>
      </c>
      <c r="W682" s="8" t="n">
        <v>12</v>
      </c>
      <c r="X682" s="8" t="n">
        <v>9</v>
      </c>
      <c r="Y682" s="8" t="n">
        <v>24</v>
      </c>
      <c r="Z682" s="8" t="n">
        <v>32.08</v>
      </c>
      <c r="AA682" s="8" t="n">
        <v>40.32</v>
      </c>
      <c r="AB682" s="8" t="n">
        <v>4</v>
      </c>
      <c r="AC682" s="8" t="n">
        <v>0</v>
      </c>
      <c r="AD682" s="8" t="n">
        <v>0</v>
      </c>
      <c r="AE682" s="8" t="n">
        <v>0</v>
      </c>
      <c r="AF682" s="8" t="n">
        <v>0</v>
      </c>
      <c r="AG682" s="8" t="n">
        <v>76.4</v>
      </c>
      <c r="AH682" s="8" t="s">
        <v>65</v>
      </c>
      <c r="AI682" s="8" t="n">
        <v>0</v>
      </c>
      <c r="AJ682" s="8" t="s">
        <v>65</v>
      </c>
      <c r="AK682" s="8" t="n">
        <v>0</v>
      </c>
      <c r="AL682" s="8" t="n">
        <v>0</v>
      </c>
      <c r="AM682" s="8" t="s">
        <v>59</v>
      </c>
    </row>
    <row r="683" customFormat="false" ht="15" hidden="false" customHeight="true" outlineLevel="0" collapsed="false">
      <c r="A683" s="9"/>
      <c r="B683" s="9"/>
      <c r="C683" s="9"/>
      <c r="D683" s="5"/>
      <c r="E683" s="5"/>
      <c r="F683" s="5"/>
      <c r="G683" s="5"/>
      <c r="H683" s="5"/>
      <c r="I683" s="5"/>
      <c r="J683" s="5"/>
      <c r="K683" s="5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</row>
    <row r="684" customFormat="false" ht="22.5" hidden="false" customHeight="true" outlineLevel="0" collapsed="false">
      <c r="A684" s="8"/>
      <c r="B684" s="8"/>
      <c r="C684" s="8" t="n">
        <v>177</v>
      </c>
      <c r="D684" s="8" t="s">
        <v>514</v>
      </c>
      <c r="E684" s="8" t="s">
        <v>110</v>
      </c>
      <c r="F684" s="8" t="s">
        <v>62</v>
      </c>
      <c r="G684" s="8" t="s">
        <v>1072</v>
      </c>
      <c r="H684" s="8"/>
      <c r="I684" s="8" t="s">
        <v>605</v>
      </c>
      <c r="J684" s="8" t="s">
        <v>606</v>
      </c>
      <c r="K684" s="8"/>
      <c r="L684" s="8" t="s">
        <v>1073</v>
      </c>
      <c r="M684" s="8" t="s">
        <v>56</v>
      </c>
      <c r="N684" s="8" t="n">
        <v>475</v>
      </c>
      <c r="O684" s="8" t="s">
        <v>57</v>
      </c>
      <c r="P684" s="8" t="s">
        <v>57</v>
      </c>
      <c r="Q684" s="8" t="s">
        <v>57</v>
      </c>
      <c r="R684" s="8" t="s">
        <v>57</v>
      </c>
      <c r="S684" s="8" t="s">
        <v>57</v>
      </c>
      <c r="T684" s="8"/>
      <c r="U684" s="8" t="s">
        <v>57</v>
      </c>
      <c r="V684" s="8" t="n">
        <v>0</v>
      </c>
      <c r="W684" s="8" t="n">
        <v>17</v>
      </c>
      <c r="X684" s="8" t="n">
        <v>9</v>
      </c>
      <c r="Y684" s="8" t="n">
        <v>2</v>
      </c>
      <c r="Z684" s="8" t="n">
        <v>44.37</v>
      </c>
      <c r="AA684" s="8" t="n">
        <v>31.99</v>
      </c>
      <c r="AB684" s="8" t="n">
        <v>0</v>
      </c>
      <c r="AC684" s="8" t="n">
        <v>0</v>
      </c>
      <c r="AD684" s="8" t="n">
        <v>0</v>
      </c>
      <c r="AE684" s="8" t="n">
        <v>0</v>
      </c>
      <c r="AF684" s="8" t="n">
        <v>0</v>
      </c>
      <c r="AG684" s="8" t="n">
        <v>76.36</v>
      </c>
      <c r="AH684" s="8" t="s">
        <v>65</v>
      </c>
      <c r="AI684" s="8" t="n">
        <v>0</v>
      </c>
      <c r="AJ684" s="8"/>
      <c r="AK684" s="8" t="n">
        <v>0</v>
      </c>
      <c r="AL684" s="8" t="n">
        <v>0</v>
      </c>
      <c r="AM684" s="8" t="s">
        <v>59</v>
      </c>
    </row>
    <row r="685" customFormat="false" ht="15" hidden="false" customHeight="true" outlineLevel="0" collapsed="false">
      <c r="A685" s="9"/>
      <c r="B685" s="9"/>
      <c r="C685" s="9"/>
      <c r="D685" s="5"/>
      <c r="E685" s="5"/>
      <c r="F685" s="5"/>
      <c r="G685" s="5"/>
      <c r="H685" s="5"/>
      <c r="I685" s="5"/>
      <c r="J685" s="5"/>
      <c r="K685" s="5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</row>
    <row r="686" customFormat="false" ht="22.5" hidden="false" customHeight="true" outlineLevel="0" collapsed="false">
      <c r="A686" s="8"/>
      <c r="B686" s="8"/>
      <c r="C686" s="8" t="n">
        <v>178</v>
      </c>
      <c r="D686" s="8" t="s">
        <v>1074</v>
      </c>
      <c r="E686" s="8" t="s">
        <v>174</v>
      </c>
      <c r="F686" s="8" t="s">
        <v>62</v>
      </c>
      <c r="G686" s="8" t="s">
        <v>1075</v>
      </c>
      <c r="H686" s="8"/>
      <c r="I686" s="8" t="s">
        <v>605</v>
      </c>
      <c r="J686" s="8" t="s">
        <v>606</v>
      </c>
      <c r="K686" s="8"/>
      <c r="L686" s="8" t="s">
        <v>226</v>
      </c>
      <c r="M686" s="8" t="s">
        <v>56</v>
      </c>
      <c r="N686" s="8" t="n">
        <v>268</v>
      </c>
      <c r="O686" s="8" t="s">
        <v>57</v>
      </c>
      <c r="P686" s="8" t="s">
        <v>57</v>
      </c>
      <c r="Q686" s="8" t="s">
        <v>57</v>
      </c>
      <c r="R686" s="8" t="s">
        <v>57</v>
      </c>
      <c r="S686" s="8" t="s">
        <v>57</v>
      </c>
      <c r="T686" s="8"/>
      <c r="U686" s="8" t="s">
        <v>57</v>
      </c>
      <c r="V686" s="8" t="n">
        <v>0</v>
      </c>
      <c r="W686" s="8" t="n">
        <v>18</v>
      </c>
      <c r="X686" s="8" t="n">
        <v>9</v>
      </c>
      <c r="Y686" s="8" t="n">
        <v>1</v>
      </c>
      <c r="Z686" s="8" t="n">
        <v>46.87</v>
      </c>
      <c r="AA686" s="8" t="n">
        <v>29.41</v>
      </c>
      <c r="AB686" s="8" t="n">
        <v>0</v>
      </c>
      <c r="AC686" s="8" t="n">
        <v>0</v>
      </c>
      <c r="AD686" s="8" t="n">
        <v>0</v>
      </c>
      <c r="AE686" s="8" t="n">
        <v>0</v>
      </c>
      <c r="AF686" s="8" t="n">
        <v>0</v>
      </c>
      <c r="AG686" s="8" t="n">
        <v>76.28</v>
      </c>
      <c r="AH686" s="8" t="s">
        <v>65</v>
      </c>
      <c r="AI686" s="8" t="n">
        <v>0</v>
      </c>
      <c r="AJ686" s="8"/>
      <c r="AK686" s="8" t="n">
        <v>0</v>
      </c>
      <c r="AL686" s="8" t="n">
        <v>0</v>
      </c>
      <c r="AM686" s="8" t="s">
        <v>59</v>
      </c>
    </row>
    <row r="687" customFormat="false" ht="15" hidden="false" customHeight="true" outlineLevel="0" collapsed="false">
      <c r="A687" s="9"/>
      <c r="B687" s="9"/>
      <c r="C687" s="9"/>
      <c r="D687" s="5"/>
      <c r="E687" s="5"/>
      <c r="F687" s="5"/>
      <c r="G687" s="5"/>
      <c r="H687" s="5"/>
      <c r="I687" s="5"/>
      <c r="J687" s="5"/>
      <c r="K687" s="5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</row>
    <row r="688" customFormat="false" ht="22.5" hidden="false" customHeight="true" outlineLevel="0" collapsed="false">
      <c r="A688" s="8"/>
      <c r="B688" s="8"/>
      <c r="C688" s="8" t="n">
        <v>179</v>
      </c>
      <c r="D688" s="8" t="s">
        <v>1076</v>
      </c>
      <c r="E688" s="8" t="s">
        <v>256</v>
      </c>
      <c r="F688" s="8" t="s">
        <v>62</v>
      </c>
      <c r="G688" s="8" t="s">
        <v>1077</v>
      </c>
      <c r="H688" s="8"/>
      <c r="I688" s="8" t="s">
        <v>605</v>
      </c>
      <c r="J688" s="8" t="s">
        <v>606</v>
      </c>
      <c r="K688" s="8"/>
      <c r="L688" s="8" t="s">
        <v>952</v>
      </c>
      <c r="M688" s="8" t="s">
        <v>56</v>
      </c>
      <c r="N688" s="8" t="n">
        <v>281</v>
      </c>
      <c r="O688" s="8" t="s">
        <v>57</v>
      </c>
      <c r="P688" s="8" t="s">
        <v>57</v>
      </c>
      <c r="Q688" s="8" t="s">
        <v>57</v>
      </c>
      <c r="R688" s="8" t="s">
        <v>57</v>
      </c>
      <c r="S688" s="8" t="s">
        <v>57</v>
      </c>
      <c r="T688" s="8"/>
      <c r="U688" s="8" t="s">
        <v>57</v>
      </c>
      <c r="V688" s="8" t="n">
        <v>0</v>
      </c>
      <c r="W688" s="8" t="n">
        <v>18</v>
      </c>
      <c r="X688" s="8" t="n">
        <v>0</v>
      </c>
      <c r="Y688" s="8" t="n">
        <v>1</v>
      </c>
      <c r="Z688" s="8" t="n">
        <v>45</v>
      </c>
      <c r="AA688" s="8" t="n">
        <v>27.22</v>
      </c>
      <c r="AB688" s="8" t="n">
        <v>4</v>
      </c>
      <c r="AC688" s="8" t="n">
        <v>0</v>
      </c>
      <c r="AD688" s="8" t="n">
        <v>0</v>
      </c>
      <c r="AE688" s="8" t="n">
        <v>0</v>
      </c>
      <c r="AF688" s="8" t="n">
        <v>0</v>
      </c>
      <c r="AG688" s="8" t="n">
        <v>76.22</v>
      </c>
      <c r="AH688" s="8" t="s">
        <v>65</v>
      </c>
      <c r="AI688" s="8" t="n">
        <v>0</v>
      </c>
      <c r="AJ688" s="8"/>
      <c r="AK688" s="8" t="n">
        <v>0</v>
      </c>
      <c r="AL688" s="8" t="n">
        <v>0</v>
      </c>
      <c r="AM688" s="8" t="s">
        <v>59</v>
      </c>
    </row>
    <row r="689" customFormat="false" ht="15" hidden="false" customHeight="true" outlineLevel="0" collapsed="false">
      <c r="A689" s="9"/>
      <c r="B689" s="9"/>
      <c r="C689" s="9"/>
      <c r="D689" s="5"/>
      <c r="E689" s="5"/>
      <c r="F689" s="5"/>
      <c r="G689" s="5"/>
      <c r="H689" s="5"/>
      <c r="I689" s="5"/>
      <c r="J689" s="5"/>
      <c r="K689" s="5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</row>
    <row r="690" customFormat="false" ht="22.5" hidden="false" customHeight="true" outlineLevel="0" collapsed="false">
      <c r="A690" s="8"/>
      <c r="B690" s="8"/>
      <c r="C690" s="8" t="n">
        <v>180</v>
      </c>
      <c r="D690" s="8" t="s">
        <v>1078</v>
      </c>
      <c r="E690" s="8" t="s">
        <v>231</v>
      </c>
      <c r="F690" s="8" t="s">
        <v>111</v>
      </c>
      <c r="G690" s="8" t="s">
        <v>1079</v>
      </c>
      <c r="H690" s="8"/>
      <c r="I690" s="8" t="s">
        <v>605</v>
      </c>
      <c r="J690" s="8" t="s">
        <v>606</v>
      </c>
      <c r="K690" s="8"/>
      <c r="L690" s="8" t="s">
        <v>954</v>
      </c>
      <c r="M690" s="8" t="s">
        <v>56</v>
      </c>
      <c r="N690" s="8" t="n">
        <v>433</v>
      </c>
      <c r="O690" s="8" t="s">
        <v>57</v>
      </c>
      <c r="P690" s="8" t="s">
        <v>57</v>
      </c>
      <c r="Q690" s="8" t="s">
        <v>57</v>
      </c>
      <c r="R690" s="8" t="s">
        <v>57</v>
      </c>
      <c r="S690" s="8" t="s">
        <v>57</v>
      </c>
      <c r="T690" s="8"/>
      <c r="U690" s="8" t="s">
        <v>57</v>
      </c>
      <c r="V690" s="8" t="n">
        <v>0</v>
      </c>
      <c r="W690" s="8" t="n">
        <v>13</v>
      </c>
      <c r="X690" s="8" t="n">
        <v>0</v>
      </c>
      <c r="Y690" s="8" t="n">
        <v>29</v>
      </c>
      <c r="Z690" s="8" t="n">
        <v>32.7</v>
      </c>
      <c r="AA690" s="8" t="n">
        <v>35.49</v>
      </c>
      <c r="AB690" s="8" t="n">
        <v>4</v>
      </c>
      <c r="AC690" s="8" t="n">
        <v>1</v>
      </c>
      <c r="AD690" s="8" t="n">
        <v>0</v>
      </c>
      <c r="AE690" s="8" t="n">
        <v>1</v>
      </c>
      <c r="AF690" s="8" t="n">
        <v>4</v>
      </c>
      <c r="AG690" s="8" t="n">
        <v>76.19</v>
      </c>
      <c r="AH690" s="8" t="s">
        <v>241</v>
      </c>
      <c r="AI690" s="8" t="n">
        <v>0</v>
      </c>
      <c r="AJ690" s="8"/>
      <c r="AK690" s="8" t="n">
        <v>0</v>
      </c>
      <c r="AL690" s="8" t="n">
        <v>0</v>
      </c>
      <c r="AM690" s="8" t="s">
        <v>59</v>
      </c>
    </row>
    <row r="691" customFormat="false" ht="15" hidden="false" customHeight="true" outlineLevel="0" collapsed="false">
      <c r="A691" s="9"/>
      <c r="B691" s="9"/>
      <c r="C691" s="9"/>
      <c r="D691" s="5"/>
      <c r="E691" s="5"/>
      <c r="F691" s="5"/>
      <c r="G691" s="5"/>
      <c r="H691" s="5"/>
      <c r="I691" s="5"/>
      <c r="J691" s="5"/>
      <c r="K691" s="5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</row>
    <row r="692" customFormat="false" ht="22.5" hidden="false" customHeight="true" outlineLevel="0" collapsed="false">
      <c r="A692" s="8"/>
      <c r="B692" s="8"/>
      <c r="C692" s="8" t="n">
        <v>181</v>
      </c>
      <c r="D692" s="8" t="s">
        <v>1080</v>
      </c>
      <c r="E692" s="8" t="s">
        <v>1081</v>
      </c>
      <c r="F692" s="8" t="s">
        <v>97</v>
      </c>
      <c r="G692" s="8" t="s">
        <v>1082</v>
      </c>
      <c r="H692" s="8"/>
      <c r="I692" s="8" t="s">
        <v>605</v>
      </c>
      <c r="J692" s="8" t="s">
        <v>606</v>
      </c>
      <c r="K692" s="8"/>
      <c r="L692" s="8" t="s">
        <v>668</v>
      </c>
      <c r="M692" s="8" t="s">
        <v>56</v>
      </c>
      <c r="N692" s="8" t="n">
        <v>110</v>
      </c>
      <c r="O692" s="8" t="s">
        <v>57</v>
      </c>
      <c r="P692" s="8" t="s">
        <v>57</v>
      </c>
      <c r="Q692" s="8" t="s">
        <v>57</v>
      </c>
      <c r="R692" s="8" t="s">
        <v>57</v>
      </c>
      <c r="S692" s="8" t="s">
        <v>57</v>
      </c>
      <c r="T692" s="8"/>
      <c r="U692" s="8" t="s">
        <v>57</v>
      </c>
      <c r="V692" s="8" t="n">
        <v>0</v>
      </c>
      <c r="W692" s="8" t="n">
        <v>12</v>
      </c>
      <c r="X692" s="8" t="n">
        <v>1</v>
      </c>
      <c r="Y692" s="8" t="n">
        <v>3</v>
      </c>
      <c r="Z692" s="8" t="n">
        <v>30.2</v>
      </c>
      <c r="AA692" s="8" t="n">
        <v>37.98</v>
      </c>
      <c r="AB692" s="8" t="n">
        <v>4</v>
      </c>
      <c r="AC692" s="8" t="n">
        <v>1</v>
      </c>
      <c r="AD692" s="8" t="n">
        <v>0</v>
      </c>
      <c r="AE692" s="8" t="n">
        <v>1</v>
      </c>
      <c r="AF692" s="8" t="n">
        <v>4</v>
      </c>
      <c r="AG692" s="8" t="n">
        <v>76.18</v>
      </c>
      <c r="AH692" s="8" t="s">
        <v>65</v>
      </c>
      <c r="AI692" s="8" t="n">
        <v>0</v>
      </c>
      <c r="AJ692" s="8" t="s">
        <v>65</v>
      </c>
      <c r="AK692" s="8" t="n">
        <v>0</v>
      </c>
      <c r="AL692" s="8" t="n">
        <v>0</v>
      </c>
      <c r="AM692" s="8" t="s">
        <v>59</v>
      </c>
    </row>
    <row r="693" customFormat="false" ht="15" hidden="false" customHeight="true" outlineLevel="0" collapsed="false">
      <c r="A693" s="9"/>
      <c r="B693" s="9"/>
      <c r="C693" s="9"/>
      <c r="D693" s="5"/>
      <c r="E693" s="5"/>
      <c r="F693" s="5"/>
      <c r="G693" s="5"/>
      <c r="H693" s="5"/>
      <c r="I693" s="5"/>
      <c r="J693" s="5"/>
      <c r="K693" s="5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</row>
    <row r="694" customFormat="false" ht="22.5" hidden="false" customHeight="true" outlineLevel="0" collapsed="false">
      <c r="A694" s="8"/>
      <c r="B694" s="8"/>
      <c r="C694" s="8" t="n">
        <v>182</v>
      </c>
      <c r="D694" s="8" t="s">
        <v>1083</v>
      </c>
      <c r="E694" s="8" t="s">
        <v>314</v>
      </c>
      <c r="F694" s="8" t="s">
        <v>62</v>
      </c>
      <c r="G694" s="8" t="s">
        <v>1084</v>
      </c>
      <c r="H694" s="8"/>
      <c r="I694" s="8" t="s">
        <v>605</v>
      </c>
      <c r="J694" s="8" t="s">
        <v>606</v>
      </c>
      <c r="K694" s="8"/>
      <c r="L694" s="8" t="s">
        <v>963</v>
      </c>
      <c r="M694" s="8" t="s">
        <v>56</v>
      </c>
      <c r="N694" s="8" t="n">
        <v>78</v>
      </c>
      <c r="O694" s="8" t="s">
        <v>57</v>
      </c>
      <c r="P694" s="8" t="s">
        <v>57</v>
      </c>
      <c r="Q694" s="8" t="s">
        <v>57</v>
      </c>
      <c r="R694" s="8" t="s">
        <v>57</v>
      </c>
      <c r="S694" s="8" t="s">
        <v>57</v>
      </c>
      <c r="T694" s="8"/>
      <c r="U694" s="8" t="s">
        <v>57</v>
      </c>
      <c r="V694" s="8" t="n">
        <v>0</v>
      </c>
      <c r="W694" s="8" t="n">
        <v>12</v>
      </c>
      <c r="X694" s="8" t="n">
        <v>7</v>
      </c>
      <c r="Y694" s="8" t="n">
        <v>7</v>
      </c>
      <c r="Z694" s="8" t="n">
        <v>31.45</v>
      </c>
      <c r="AA694" s="8" t="n">
        <v>44.65</v>
      </c>
      <c r="AB694" s="8" t="n">
        <v>0</v>
      </c>
      <c r="AC694" s="8" t="n">
        <v>0</v>
      </c>
      <c r="AD694" s="8" t="n">
        <v>0</v>
      </c>
      <c r="AE694" s="8" t="n">
        <v>0</v>
      </c>
      <c r="AF694" s="8" t="n">
        <v>0</v>
      </c>
      <c r="AG694" s="8" t="n">
        <v>76.1</v>
      </c>
      <c r="AH694" s="8" t="s">
        <v>65</v>
      </c>
      <c r="AI694" s="8" t="n">
        <v>0</v>
      </c>
      <c r="AJ694" s="8"/>
      <c r="AK694" s="8" t="n">
        <v>0</v>
      </c>
      <c r="AL694" s="8" t="n">
        <v>0</v>
      </c>
      <c r="AM694" s="8" t="s">
        <v>59</v>
      </c>
    </row>
    <row r="695" customFormat="false" ht="15" hidden="false" customHeight="true" outlineLevel="0" collapsed="false">
      <c r="A695" s="9"/>
      <c r="B695" s="9"/>
      <c r="C695" s="9"/>
      <c r="D695" s="5"/>
      <c r="E695" s="5"/>
      <c r="F695" s="5"/>
      <c r="G695" s="5"/>
      <c r="H695" s="5"/>
      <c r="I695" s="5"/>
      <c r="J695" s="5"/>
      <c r="K695" s="5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</row>
    <row r="696" customFormat="false" ht="33.75" hidden="false" customHeight="true" outlineLevel="0" collapsed="false">
      <c r="A696" s="8"/>
      <c r="B696" s="8"/>
      <c r="C696" s="8" t="n">
        <v>183</v>
      </c>
      <c r="D696" s="8" t="s">
        <v>1085</v>
      </c>
      <c r="E696" s="8" t="s">
        <v>61</v>
      </c>
      <c r="F696" s="8" t="s">
        <v>154</v>
      </c>
      <c r="G696" s="8" t="s">
        <v>1086</v>
      </c>
      <c r="H696" s="8"/>
      <c r="I696" s="8" t="s">
        <v>605</v>
      </c>
      <c r="J696" s="8" t="s">
        <v>606</v>
      </c>
      <c r="K696" s="8"/>
      <c r="L696" s="8" t="s">
        <v>1018</v>
      </c>
      <c r="M696" s="8" t="s">
        <v>56</v>
      </c>
      <c r="N696" s="8" t="n">
        <v>257</v>
      </c>
      <c r="O696" s="8" t="s">
        <v>57</v>
      </c>
      <c r="P696" s="8" t="s">
        <v>57</v>
      </c>
      <c r="Q696" s="8" t="s">
        <v>57</v>
      </c>
      <c r="R696" s="8" t="s">
        <v>57</v>
      </c>
      <c r="S696" s="8" t="s">
        <v>57</v>
      </c>
      <c r="T696" s="8"/>
      <c r="U696" s="8" t="s">
        <v>57</v>
      </c>
      <c r="V696" s="8" t="n">
        <v>0</v>
      </c>
      <c r="W696" s="8" t="n">
        <v>16</v>
      </c>
      <c r="X696" s="8" t="n">
        <v>6</v>
      </c>
      <c r="Y696" s="8" t="n">
        <v>24</v>
      </c>
      <c r="Z696" s="8" t="n">
        <v>41.45</v>
      </c>
      <c r="AA696" s="8" t="n">
        <v>22.57</v>
      </c>
      <c r="AB696" s="8" t="n">
        <v>4</v>
      </c>
      <c r="AC696" s="8" t="n">
        <v>2</v>
      </c>
      <c r="AD696" s="8" t="n">
        <v>0</v>
      </c>
      <c r="AE696" s="8" t="n">
        <v>2</v>
      </c>
      <c r="AF696" s="8" t="n">
        <v>8</v>
      </c>
      <c r="AG696" s="8" t="n">
        <v>76.02</v>
      </c>
      <c r="AH696" s="8" t="s">
        <v>65</v>
      </c>
      <c r="AI696" s="8" t="n">
        <v>0</v>
      </c>
      <c r="AJ696" s="8" t="s">
        <v>65</v>
      </c>
      <c r="AK696" s="8" t="n">
        <v>0</v>
      </c>
      <c r="AL696" s="8" t="n">
        <v>0</v>
      </c>
      <c r="AM696" s="8" t="s">
        <v>59</v>
      </c>
    </row>
    <row r="697" customFormat="false" ht="15" hidden="false" customHeight="true" outlineLevel="0" collapsed="false">
      <c r="A697" s="9"/>
      <c r="B697" s="9"/>
      <c r="C697" s="9"/>
      <c r="D697" s="5"/>
      <c r="E697" s="5"/>
      <c r="F697" s="5"/>
      <c r="G697" s="5"/>
      <c r="H697" s="5"/>
      <c r="I697" s="5"/>
      <c r="J697" s="5"/>
      <c r="K697" s="5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</row>
    <row r="698" customFormat="false" ht="22.5" hidden="false" customHeight="true" outlineLevel="0" collapsed="false">
      <c r="A698" s="8"/>
      <c r="B698" s="8"/>
      <c r="C698" s="8" t="n">
        <v>184</v>
      </c>
      <c r="D698" s="8" t="s">
        <v>1003</v>
      </c>
      <c r="E698" s="8" t="s">
        <v>174</v>
      </c>
      <c r="F698" s="8" t="s">
        <v>69</v>
      </c>
      <c r="G698" s="8" t="s">
        <v>1087</v>
      </c>
      <c r="H698" s="8"/>
      <c r="I698" s="8" t="s">
        <v>605</v>
      </c>
      <c r="J698" s="8" t="s">
        <v>606</v>
      </c>
      <c r="K698" s="8"/>
      <c r="L698" s="8" t="s">
        <v>706</v>
      </c>
      <c r="M698" s="8" t="s">
        <v>56</v>
      </c>
      <c r="N698" s="8" t="n">
        <v>279</v>
      </c>
      <c r="O698" s="8" t="s">
        <v>57</v>
      </c>
      <c r="P698" s="8" t="s">
        <v>57</v>
      </c>
      <c r="Q698" s="8" t="s">
        <v>57</v>
      </c>
      <c r="R698" s="8" t="s">
        <v>57</v>
      </c>
      <c r="S698" s="8" t="s">
        <v>57</v>
      </c>
      <c r="T698" s="8"/>
      <c r="U698" s="8" t="s">
        <v>57</v>
      </c>
      <c r="V698" s="8" t="n">
        <v>0</v>
      </c>
      <c r="W698" s="8" t="n">
        <v>11</v>
      </c>
      <c r="X698" s="8" t="n">
        <v>6</v>
      </c>
      <c r="Y698" s="8" t="n">
        <v>22</v>
      </c>
      <c r="Z698" s="8" t="n">
        <v>28.95</v>
      </c>
      <c r="AA698" s="8" t="n">
        <v>34.97</v>
      </c>
      <c r="AB698" s="8" t="n">
        <v>4</v>
      </c>
      <c r="AC698" s="8" t="n">
        <v>2</v>
      </c>
      <c r="AD698" s="8" t="n">
        <v>0</v>
      </c>
      <c r="AE698" s="8" t="n">
        <v>2</v>
      </c>
      <c r="AF698" s="8" t="n">
        <v>8</v>
      </c>
      <c r="AG698" s="8" t="n">
        <v>75.92</v>
      </c>
      <c r="AH698" s="8" t="s">
        <v>449</v>
      </c>
      <c r="AI698" s="8" t="n">
        <v>0</v>
      </c>
      <c r="AJ698" s="8" t="s">
        <v>65</v>
      </c>
      <c r="AK698" s="8" t="n">
        <v>0</v>
      </c>
      <c r="AL698" s="8" t="n">
        <v>0</v>
      </c>
      <c r="AM698" s="8" t="s">
        <v>59</v>
      </c>
    </row>
    <row r="699" customFormat="false" ht="15" hidden="false" customHeight="true" outlineLevel="0" collapsed="false">
      <c r="A699" s="9"/>
      <c r="B699" s="9"/>
      <c r="C699" s="9"/>
      <c r="D699" s="5"/>
      <c r="E699" s="5"/>
      <c r="F699" s="5"/>
      <c r="G699" s="5"/>
      <c r="H699" s="5"/>
      <c r="I699" s="5"/>
      <c r="J699" s="5"/>
      <c r="K699" s="5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</row>
    <row r="700" customFormat="false" ht="33.75" hidden="false" customHeight="true" outlineLevel="0" collapsed="false">
      <c r="A700" s="8"/>
      <c r="B700" s="8"/>
      <c r="C700" s="8" t="n">
        <v>185</v>
      </c>
      <c r="D700" s="8" t="s">
        <v>1088</v>
      </c>
      <c r="E700" s="8" t="s">
        <v>1089</v>
      </c>
      <c r="F700" s="8" t="s">
        <v>97</v>
      </c>
      <c r="G700" s="8" t="s">
        <v>1090</v>
      </c>
      <c r="H700" s="8"/>
      <c r="I700" s="8" t="s">
        <v>605</v>
      </c>
      <c r="J700" s="8" t="s">
        <v>606</v>
      </c>
      <c r="K700" s="8"/>
      <c r="L700" s="8" t="s">
        <v>813</v>
      </c>
      <c r="M700" s="8" t="s">
        <v>56</v>
      </c>
      <c r="N700" s="8" t="n">
        <v>284</v>
      </c>
      <c r="O700" s="8" t="s">
        <v>57</v>
      </c>
      <c r="P700" s="8" t="s">
        <v>57</v>
      </c>
      <c r="Q700" s="8" t="s">
        <v>57</v>
      </c>
      <c r="R700" s="8" t="s">
        <v>57</v>
      </c>
      <c r="S700" s="8" t="s">
        <v>57</v>
      </c>
      <c r="T700" s="8"/>
      <c r="U700" s="8" t="s">
        <v>57</v>
      </c>
      <c r="V700" s="8" t="n">
        <v>0</v>
      </c>
      <c r="W700" s="8" t="n">
        <v>14</v>
      </c>
      <c r="X700" s="8" t="n">
        <v>3</v>
      </c>
      <c r="Y700" s="8" t="n">
        <v>25</v>
      </c>
      <c r="Z700" s="8" t="n">
        <v>35.83</v>
      </c>
      <c r="AA700" s="8" t="n">
        <v>27.88</v>
      </c>
      <c r="AB700" s="8" t="n">
        <v>4</v>
      </c>
      <c r="AC700" s="8" t="n">
        <v>2</v>
      </c>
      <c r="AD700" s="8" t="n">
        <v>0</v>
      </c>
      <c r="AE700" s="8" t="n">
        <v>2</v>
      </c>
      <c r="AF700" s="8" t="n">
        <v>8</v>
      </c>
      <c r="AG700" s="8" t="n">
        <v>75.71</v>
      </c>
      <c r="AH700" s="8" t="s">
        <v>65</v>
      </c>
      <c r="AI700" s="8" t="n">
        <v>0</v>
      </c>
      <c r="AJ700" s="8" t="s">
        <v>780</v>
      </c>
      <c r="AK700" s="8" t="n">
        <v>0</v>
      </c>
      <c r="AL700" s="8" t="n">
        <v>0</v>
      </c>
      <c r="AM700" s="8" t="s">
        <v>59</v>
      </c>
    </row>
    <row r="701" customFormat="false" ht="15" hidden="false" customHeight="true" outlineLevel="0" collapsed="false">
      <c r="A701" s="9"/>
      <c r="B701" s="9"/>
      <c r="C701" s="9"/>
      <c r="D701" s="5"/>
      <c r="E701" s="5"/>
      <c r="F701" s="5"/>
      <c r="G701" s="5"/>
      <c r="H701" s="5"/>
      <c r="I701" s="5"/>
      <c r="J701" s="5"/>
      <c r="K701" s="5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</row>
    <row r="702" customFormat="false" ht="33.75" hidden="false" customHeight="true" outlineLevel="0" collapsed="false">
      <c r="A702" s="8"/>
      <c r="B702" s="8"/>
      <c r="C702" s="8" t="n">
        <v>186</v>
      </c>
      <c r="D702" s="8" t="s">
        <v>1091</v>
      </c>
      <c r="E702" s="8" t="s">
        <v>174</v>
      </c>
      <c r="F702" s="8" t="s">
        <v>183</v>
      </c>
      <c r="G702" s="8" t="s">
        <v>1092</v>
      </c>
      <c r="H702" s="8"/>
      <c r="I702" s="8" t="s">
        <v>605</v>
      </c>
      <c r="J702" s="8" t="s">
        <v>606</v>
      </c>
      <c r="K702" s="8"/>
      <c r="L702" s="8" t="s">
        <v>1093</v>
      </c>
      <c r="M702" s="8" t="s">
        <v>56</v>
      </c>
      <c r="N702" s="8" t="n">
        <v>147</v>
      </c>
      <c r="O702" s="8" t="s">
        <v>57</v>
      </c>
      <c r="P702" s="8" t="s">
        <v>57</v>
      </c>
      <c r="Q702" s="8" t="s">
        <v>57</v>
      </c>
      <c r="R702" s="8" t="s">
        <v>57</v>
      </c>
      <c r="S702" s="8" t="s">
        <v>57</v>
      </c>
      <c r="T702" s="8"/>
      <c r="U702" s="8" t="s">
        <v>57</v>
      </c>
      <c r="V702" s="8" t="n">
        <v>0</v>
      </c>
      <c r="W702" s="8" t="n">
        <v>13</v>
      </c>
      <c r="X702" s="8" t="n">
        <v>4</v>
      </c>
      <c r="Y702" s="8" t="n">
        <v>24</v>
      </c>
      <c r="Z702" s="8" t="n">
        <v>33.54</v>
      </c>
      <c r="AA702" s="8" t="n">
        <v>30.14</v>
      </c>
      <c r="AB702" s="8" t="n">
        <v>4</v>
      </c>
      <c r="AC702" s="8" t="n">
        <v>2</v>
      </c>
      <c r="AD702" s="8" t="n">
        <v>0</v>
      </c>
      <c r="AE702" s="8" t="n">
        <v>2</v>
      </c>
      <c r="AF702" s="8" t="n">
        <v>8</v>
      </c>
      <c r="AG702" s="8" t="n">
        <v>75.68</v>
      </c>
      <c r="AH702" s="8" t="s">
        <v>65</v>
      </c>
      <c r="AI702" s="8" t="n">
        <v>0</v>
      </c>
      <c r="AJ702" s="8"/>
      <c r="AK702" s="8" t="n">
        <v>0</v>
      </c>
      <c r="AL702" s="8" t="n">
        <v>0</v>
      </c>
      <c r="AM702" s="8" t="s">
        <v>59</v>
      </c>
    </row>
    <row r="703" customFormat="false" ht="15" hidden="false" customHeight="true" outlineLevel="0" collapsed="false">
      <c r="A703" s="9"/>
      <c r="B703" s="9"/>
      <c r="C703" s="9"/>
      <c r="D703" s="5"/>
      <c r="E703" s="5"/>
      <c r="F703" s="5"/>
      <c r="G703" s="5"/>
      <c r="H703" s="5"/>
      <c r="I703" s="5"/>
      <c r="J703" s="5"/>
      <c r="K703" s="5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</row>
    <row r="704" customFormat="false" ht="22.5" hidden="false" customHeight="true" outlineLevel="0" collapsed="false">
      <c r="A704" s="8"/>
      <c r="B704" s="8"/>
      <c r="C704" s="8" t="n">
        <v>187</v>
      </c>
      <c r="D704" s="8" t="s">
        <v>1094</v>
      </c>
      <c r="E704" s="8" t="s">
        <v>1095</v>
      </c>
      <c r="F704" s="8" t="s">
        <v>69</v>
      </c>
      <c r="G704" s="8" t="s">
        <v>1096</v>
      </c>
      <c r="H704" s="8"/>
      <c r="I704" s="8" t="s">
        <v>605</v>
      </c>
      <c r="J704" s="8" t="s">
        <v>606</v>
      </c>
      <c r="K704" s="8"/>
      <c r="L704" s="8" t="s">
        <v>912</v>
      </c>
      <c r="M704" s="8" t="s">
        <v>56</v>
      </c>
      <c r="N704" s="8" t="n">
        <v>451</v>
      </c>
      <c r="O704" s="8" t="s">
        <v>57</v>
      </c>
      <c r="P704" s="8" t="s">
        <v>57</v>
      </c>
      <c r="Q704" s="8" t="s">
        <v>57</v>
      </c>
      <c r="R704" s="8" t="s">
        <v>57</v>
      </c>
      <c r="S704" s="8" t="s">
        <v>57</v>
      </c>
      <c r="T704" s="8"/>
      <c r="U704" s="8" t="s">
        <v>57</v>
      </c>
      <c r="V704" s="8" t="n">
        <v>0</v>
      </c>
      <c r="W704" s="8" t="n">
        <v>12</v>
      </c>
      <c r="X704" s="8" t="n">
        <v>7</v>
      </c>
      <c r="Y704" s="8" t="n">
        <v>6</v>
      </c>
      <c r="Z704" s="8" t="n">
        <v>31.45</v>
      </c>
      <c r="AA704" s="8" t="n">
        <v>32.21</v>
      </c>
      <c r="AB704" s="8" t="n">
        <v>4</v>
      </c>
      <c r="AC704" s="8" t="n">
        <v>2</v>
      </c>
      <c r="AD704" s="8" t="n">
        <v>0</v>
      </c>
      <c r="AE704" s="8" t="n">
        <v>2</v>
      </c>
      <c r="AF704" s="8" t="n">
        <v>8</v>
      </c>
      <c r="AG704" s="8" t="n">
        <v>75.66</v>
      </c>
      <c r="AH704" s="8" t="s">
        <v>65</v>
      </c>
      <c r="AI704" s="8" t="n">
        <v>0</v>
      </c>
      <c r="AJ704" s="8" t="s">
        <v>65</v>
      </c>
      <c r="AK704" s="8" t="n">
        <v>0</v>
      </c>
      <c r="AL704" s="8" t="n">
        <v>0</v>
      </c>
      <c r="AM704" s="8" t="s">
        <v>59</v>
      </c>
    </row>
    <row r="705" customFormat="false" ht="15" hidden="false" customHeight="true" outlineLevel="0" collapsed="false">
      <c r="A705" s="9"/>
      <c r="B705" s="9"/>
      <c r="C705" s="9"/>
      <c r="D705" s="5"/>
      <c r="E705" s="5"/>
      <c r="F705" s="5"/>
      <c r="G705" s="5"/>
      <c r="H705" s="5"/>
      <c r="I705" s="5"/>
      <c r="J705" s="5"/>
      <c r="K705" s="5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</row>
    <row r="706" customFormat="false" ht="22.5" hidden="false" customHeight="true" outlineLevel="0" collapsed="false">
      <c r="A706" s="8"/>
      <c r="B706" s="8"/>
      <c r="C706" s="8" t="n">
        <v>188</v>
      </c>
      <c r="D706" s="8" t="s">
        <v>1097</v>
      </c>
      <c r="E706" s="8" t="s">
        <v>77</v>
      </c>
      <c r="F706" s="8" t="s">
        <v>52</v>
      </c>
      <c r="G706" s="8" t="s">
        <v>1098</v>
      </c>
      <c r="H706" s="8"/>
      <c r="I706" s="8" t="s">
        <v>605</v>
      </c>
      <c r="J706" s="8" t="s">
        <v>606</v>
      </c>
      <c r="K706" s="8"/>
      <c r="L706" s="8" t="s">
        <v>693</v>
      </c>
      <c r="M706" s="8" t="s">
        <v>56</v>
      </c>
      <c r="N706" s="8" t="n">
        <v>328</v>
      </c>
      <c r="O706" s="8" t="s">
        <v>57</v>
      </c>
      <c r="P706" s="8" t="s">
        <v>57</v>
      </c>
      <c r="Q706" s="8" t="s">
        <v>57</v>
      </c>
      <c r="R706" s="8" t="s">
        <v>57</v>
      </c>
      <c r="S706" s="8" t="s">
        <v>57</v>
      </c>
      <c r="T706" s="8"/>
      <c r="U706" s="8" t="s">
        <v>57</v>
      </c>
      <c r="V706" s="8" t="n">
        <v>0</v>
      </c>
      <c r="W706" s="8" t="n">
        <v>18</v>
      </c>
      <c r="X706" s="8" t="n">
        <v>10</v>
      </c>
      <c r="Y706" s="8" t="n">
        <v>17</v>
      </c>
      <c r="Z706" s="8" t="n">
        <v>47.29</v>
      </c>
      <c r="AA706" s="8" t="n">
        <v>20.3</v>
      </c>
      <c r="AB706" s="8" t="n">
        <v>4</v>
      </c>
      <c r="AC706" s="8" t="n">
        <v>1</v>
      </c>
      <c r="AD706" s="8" t="n">
        <v>0</v>
      </c>
      <c r="AE706" s="8" t="n">
        <v>1</v>
      </c>
      <c r="AF706" s="8" t="n">
        <v>4</v>
      </c>
      <c r="AG706" s="8" t="n">
        <v>75.59</v>
      </c>
      <c r="AH706" s="8" t="s">
        <v>65</v>
      </c>
      <c r="AI706" s="8" t="n">
        <v>0</v>
      </c>
      <c r="AJ706" s="8"/>
      <c r="AK706" s="8" t="n">
        <v>0</v>
      </c>
      <c r="AL706" s="8" t="n">
        <v>0</v>
      </c>
      <c r="AM706" s="8" t="s">
        <v>59</v>
      </c>
    </row>
    <row r="707" customFormat="false" ht="15" hidden="false" customHeight="true" outlineLevel="0" collapsed="false">
      <c r="A707" s="9"/>
      <c r="B707" s="9"/>
      <c r="C707" s="9"/>
      <c r="D707" s="5"/>
      <c r="E707" s="5"/>
      <c r="F707" s="5"/>
      <c r="G707" s="5"/>
      <c r="H707" s="5"/>
      <c r="I707" s="5"/>
      <c r="J707" s="5"/>
      <c r="K707" s="5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</row>
    <row r="708" customFormat="false" ht="22.5" hidden="false" customHeight="true" outlineLevel="0" collapsed="false">
      <c r="A708" s="8"/>
      <c r="B708" s="8"/>
      <c r="C708" s="8" t="n">
        <v>189</v>
      </c>
      <c r="D708" s="8" t="s">
        <v>986</v>
      </c>
      <c r="E708" s="8" t="s">
        <v>785</v>
      </c>
      <c r="F708" s="8" t="s">
        <v>69</v>
      </c>
      <c r="G708" s="8" t="s">
        <v>1099</v>
      </c>
      <c r="H708" s="8"/>
      <c r="I708" s="8" t="s">
        <v>605</v>
      </c>
      <c r="J708" s="8" t="s">
        <v>606</v>
      </c>
      <c r="K708" s="8"/>
      <c r="L708" s="8" t="s">
        <v>939</v>
      </c>
      <c r="M708" s="8" t="s">
        <v>56</v>
      </c>
      <c r="N708" s="8" t="n">
        <v>163</v>
      </c>
      <c r="O708" s="8" t="s">
        <v>57</v>
      </c>
      <c r="P708" s="8" t="s">
        <v>57</v>
      </c>
      <c r="Q708" s="8" t="s">
        <v>57</v>
      </c>
      <c r="R708" s="8" t="s">
        <v>57</v>
      </c>
      <c r="S708" s="8" t="s">
        <v>57</v>
      </c>
      <c r="T708" s="8"/>
      <c r="U708" s="8" t="s">
        <v>57</v>
      </c>
      <c r="V708" s="8" t="n">
        <v>0</v>
      </c>
      <c r="W708" s="8" t="n">
        <v>10</v>
      </c>
      <c r="X708" s="8" t="n">
        <v>10</v>
      </c>
      <c r="Y708" s="8" t="n">
        <v>4</v>
      </c>
      <c r="Z708" s="8" t="n">
        <v>27.08</v>
      </c>
      <c r="AA708" s="8" t="n">
        <v>48.46</v>
      </c>
      <c r="AB708" s="8" t="n">
        <v>0</v>
      </c>
      <c r="AC708" s="8" t="n">
        <v>0</v>
      </c>
      <c r="AD708" s="8" t="n">
        <v>0</v>
      </c>
      <c r="AE708" s="8" t="n">
        <v>0</v>
      </c>
      <c r="AF708" s="8" t="n">
        <v>0</v>
      </c>
      <c r="AG708" s="8" t="n">
        <v>75.54</v>
      </c>
      <c r="AH708" s="8" t="s">
        <v>65</v>
      </c>
      <c r="AI708" s="8" t="n">
        <v>0</v>
      </c>
      <c r="AJ708" s="8"/>
      <c r="AK708" s="8" t="n">
        <v>0</v>
      </c>
      <c r="AL708" s="8" t="n">
        <v>0</v>
      </c>
      <c r="AM708" s="8" t="s">
        <v>59</v>
      </c>
    </row>
    <row r="709" customFormat="false" ht="15" hidden="false" customHeight="true" outlineLevel="0" collapsed="false">
      <c r="A709" s="9"/>
      <c r="B709" s="9"/>
      <c r="C709" s="9"/>
      <c r="D709" s="5"/>
      <c r="E709" s="5"/>
      <c r="F709" s="5"/>
      <c r="G709" s="5"/>
      <c r="H709" s="5"/>
      <c r="I709" s="5"/>
      <c r="J709" s="5"/>
      <c r="K709" s="5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</row>
    <row r="710" customFormat="false" ht="22.5" hidden="false" customHeight="true" outlineLevel="0" collapsed="false">
      <c r="A710" s="8"/>
      <c r="B710" s="8"/>
      <c r="C710" s="8" t="n">
        <v>190</v>
      </c>
      <c r="D710" s="8" t="s">
        <v>1100</v>
      </c>
      <c r="E710" s="8" t="s">
        <v>61</v>
      </c>
      <c r="F710" s="8" t="s">
        <v>62</v>
      </c>
      <c r="G710" s="8" t="s">
        <v>1101</v>
      </c>
      <c r="H710" s="8"/>
      <c r="I710" s="8" t="s">
        <v>605</v>
      </c>
      <c r="J710" s="8" t="s">
        <v>606</v>
      </c>
      <c r="K710" s="8"/>
      <c r="L710" s="8" t="s">
        <v>879</v>
      </c>
      <c r="M710" s="8" t="s">
        <v>56</v>
      </c>
      <c r="N710" s="8" t="n">
        <v>306</v>
      </c>
      <c r="O710" s="8" t="s">
        <v>57</v>
      </c>
      <c r="P710" s="8" t="s">
        <v>57</v>
      </c>
      <c r="Q710" s="8" t="s">
        <v>57</v>
      </c>
      <c r="R710" s="8" t="s">
        <v>57</v>
      </c>
      <c r="S710" s="8" t="s">
        <v>57</v>
      </c>
      <c r="T710" s="8"/>
      <c r="U710" s="8" t="s">
        <v>57</v>
      </c>
      <c r="V710" s="8" t="n">
        <v>0</v>
      </c>
      <c r="W710" s="8" t="n">
        <v>10</v>
      </c>
      <c r="X710" s="8" t="n">
        <v>9</v>
      </c>
      <c r="Y710" s="8" t="n">
        <v>14</v>
      </c>
      <c r="Z710" s="8" t="n">
        <v>26.87</v>
      </c>
      <c r="AA710" s="8" t="n">
        <v>44.64</v>
      </c>
      <c r="AB710" s="8" t="n">
        <v>4</v>
      </c>
      <c r="AC710" s="8" t="n">
        <v>0</v>
      </c>
      <c r="AD710" s="8" t="n">
        <v>0</v>
      </c>
      <c r="AE710" s="8" t="n">
        <v>0</v>
      </c>
      <c r="AF710" s="8" t="n">
        <v>0</v>
      </c>
      <c r="AG710" s="8" t="n">
        <v>75.51</v>
      </c>
      <c r="AH710" s="8" t="s">
        <v>65</v>
      </c>
      <c r="AI710" s="8" t="n">
        <v>0</v>
      </c>
      <c r="AJ710" s="8"/>
      <c r="AK710" s="8" t="n">
        <v>0</v>
      </c>
      <c r="AL710" s="8" t="n">
        <v>0</v>
      </c>
      <c r="AM710" s="8" t="s">
        <v>59</v>
      </c>
    </row>
    <row r="711" customFormat="false" ht="15" hidden="false" customHeight="true" outlineLevel="0" collapsed="false">
      <c r="A711" s="9"/>
      <c r="B711" s="9"/>
      <c r="C711" s="9"/>
      <c r="D711" s="5"/>
      <c r="E711" s="5"/>
      <c r="F711" s="5"/>
      <c r="G711" s="5"/>
      <c r="H711" s="5"/>
      <c r="I711" s="5"/>
      <c r="J711" s="5"/>
      <c r="K711" s="5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</row>
    <row r="712" customFormat="false" ht="22.5" hidden="false" customHeight="true" outlineLevel="0" collapsed="false">
      <c r="A712" s="8"/>
      <c r="B712" s="8"/>
      <c r="C712" s="8" t="n">
        <v>191</v>
      </c>
      <c r="D712" s="8" t="s">
        <v>1102</v>
      </c>
      <c r="E712" s="8" t="s">
        <v>52</v>
      </c>
      <c r="F712" s="8" t="s">
        <v>220</v>
      </c>
      <c r="G712" s="8" t="s">
        <v>1103</v>
      </c>
      <c r="H712" s="8"/>
      <c r="I712" s="8" t="s">
        <v>605</v>
      </c>
      <c r="J712" s="8" t="s">
        <v>606</v>
      </c>
      <c r="K712" s="8"/>
      <c r="L712" s="8" t="s">
        <v>1104</v>
      </c>
      <c r="M712" s="8" t="s">
        <v>56</v>
      </c>
      <c r="N712" s="8" t="n">
        <v>29</v>
      </c>
      <c r="O712" s="8" t="s">
        <v>57</v>
      </c>
      <c r="P712" s="8" t="s">
        <v>57</v>
      </c>
      <c r="Q712" s="8" t="s">
        <v>57</v>
      </c>
      <c r="R712" s="8" t="s">
        <v>57</v>
      </c>
      <c r="S712" s="8" t="s">
        <v>57</v>
      </c>
      <c r="T712" s="8"/>
      <c r="U712" s="8" t="s">
        <v>57</v>
      </c>
      <c r="V712" s="8" t="n">
        <v>0</v>
      </c>
      <c r="W712" s="8" t="n">
        <v>12</v>
      </c>
      <c r="X712" s="8" t="n">
        <v>7</v>
      </c>
      <c r="Y712" s="8" t="n">
        <v>5</v>
      </c>
      <c r="Z712" s="8" t="n">
        <v>31.45</v>
      </c>
      <c r="AA712" s="8" t="n">
        <v>35.97</v>
      </c>
      <c r="AB712" s="8" t="n">
        <v>4</v>
      </c>
      <c r="AC712" s="8" t="n">
        <v>1</v>
      </c>
      <c r="AD712" s="8" t="n">
        <v>0</v>
      </c>
      <c r="AE712" s="8" t="n">
        <v>1</v>
      </c>
      <c r="AF712" s="8" t="n">
        <v>4</v>
      </c>
      <c r="AG712" s="8" t="n">
        <v>75.42</v>
      </c>
      <c r="AH712" s="8" t="s">
        <v>65</v>
      </c>
      <c r="AI712" s="8" t="n">
        <v>0</v>
      </c>
      <c r="AJ712" s="8"/>
      <c r="AK712" s="8" t="n">
        <v>0</v>
      </c>
      <c r="AL712" s="8" t="n">
        <v>0</v>
      </c>
      <c r="AM712" s="8" t="s">
        <v>59</v>
      </c>
    </row>
    <row r="713" customFormat="false" ht="15" hidden="false" customHeight="true" outlineLevel="0" collapsed="false">
      <c r="A713" s="9"/>
      <c r="B713" s="9"/>
      <c r="C713" s="9"/>
      <c r="D713" s="5"/>
      <c r="E713" s="5"/>
      <c r="F713" s="5"/>
      <c r="G713" s="5"/>
      <c r="H713" s="5"/>
      <c r="I713" s="5"/>
      <c r="J713" s="5"/>
      <c r="K713" s="5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</row>
    <row r="714" customFormat="false" ht="22.5" hidden="false" customHeight="true" outlineLevel="0" collapsed="false">
      <c r="A714" s="8"/>
      <c r="B714" s="8"/>
      <c r="C714" s="8" t="n">
        <v>192</v>
      </c>
      <c r="D714" s="8" t="s">
        <v>1105</v>
      </c>
      <c r="E714" s="8" t="s">
        <v>1106</v>
      </c>
      <c r="F714" s="8" t="s">
        <v>1107</v>
      </c>
      <c r="G714" s="8" t="s">
        <v>1108</v>
      </c>
      <c r="H714" s="8"/>
      <c r="I714" s="8" t="s">
        <v>605</v>
      </c>
      <c r="J714" s="8" t="s">
        <v>606</v>
      </c>
      <c r="K714" s="8"/>
      <c r="L714" s="8" t="s">
        <v>118</v>
      </c>
      <c r="M714" s="8" t="s">
        <v>56</v>
      </c>
      <c r="N714" s="8" t="n">
        <v>477</v>
      </c>
      <c r="O714" s="8" t="s">
        <v>57</v>
      </c>
      <c r="P714" s="8" t="s">
        <v>57</v>
      </c>
      <c r="Q714" s="8" t="s">
        <v>57</v>
      </c>
      <c r="R714" s="8" t="s">
        <v>57</v>
      </c>
      <c r="S714" s="8" t="s">
        <v>57</v>
      </c>
      <c r="T714" s="8"/>
      <c r="U714" s="8" t="s">
        <v>57</v>
      </c>
      <c r="V714" s="8" t="n">
        <v>0</v>
      </c>
      <c r="W714" s="8" t="n">
        <v>21</v>
      </c>
      <c r="X714" s="8" t="n">
        <v>5</v>
      </c>
      <c r="Y714" s="8" t="n">
        <v>17</v>
      </c>
      <c r="Z714" s="8" t="n">
        <v>53.75</v>
      </c>
      <c r="AA714" s="8" t="n">
        <v>21.66</v>
      </c>
      <c r="AB714" s="8" t="n">
        <v>0</v>
      </c>
      <c r="AC714" s="8" t="n">
        <v>0</v>
      </c>
      <c r="AD714" s="8" t="n">
        <v>0</v>
      </c>
      <c r="AE714" s="8" t="n">
        <v>0</v>
      </c>
      <c r="AF714" s="8" t="n">
        <v>0</v>
      </c>
      <c r="AG714" s="8" t="n">
        <v>75.41</v>
      </c>
      <c r="AH714" s="8" t="s">
        <v>65</v>
      </c>
      <c r="AI714" s="8" t="n">
        <v>0</v>
      </c>
      <c r="AJ714" s="8"/>
      <c r="AK714" s="8" t="n">
        <v>0</v>
      </c>
      <c r="AL714" s="8" t="n">
        <v>0</v>
      </c>
      <c r="AM714" s="8" t="s">
        <v>59</v>
      </c>
    </row>
    <row r="715" customFormat="false" ht="15" hidden="false" customHeight="true" outlineLevel="0" collapsed="false">
      <c r="A715" s="9"/>
      <c r="B715" s="9"/>
      <c r="C715" s="9"/>
      <c r="D715" s="5"/>
      <c r="E715" s="5"/>
      <c r="F715" s="5"/>
      <c r="G715" s="5"/>
      <c r="H715" s="5"/>
      <c r="I715" s="5"/>
      <c r="J715" s="5"/>
      <c r="K715" s="5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</row>
    <row r="716" customFormat="false" ht="33.75" hidden="false" customHeight="true" outlineLevel="0" collapsed="false">
      <c r="A716" s="8"/>
      <c r="B716" s="8"/>
      <c r="C716" s="8" t="n">
        <v>193</v>
      </c>
      <c r="D716" s="8" t="s">
        <v>1109</v>
      </c>
      <c r="E716" s="8" t="s">
        <v>115</v>
      </c>
      <c r="F716" s="8" t="s">
        <v>200</v>
      </c>
      <c r="G716" s="8" t="s">
        <v>1110</v>
      </c>
      <c r="H716" s="8"/>
      <c r="I716" s="8" t="s">
        <v>605</v>
      </c>
      <c r="J716" s="8" t="s">
        <v>606</v>
      </c>
      <c r="K716" s="8"/>
      <c r="L716" s="8" t="s">
        <v>1018</v>
      </c>
      <c r="M716" s="8" t="s">
        <v>56</v>
      </c>
      <c r="N716" s="8" t="n">
        <v>420</v>
      </c>
      <c r="O716" s="8" t="s">
        <v>57</v>
      </c>
      <c r="P716" s="8" t="s">
        <v>57</v>
      </c>
      <c r="Q716" s="8" t="s">
        <v>57</v>
      </c>
      <c r="R716" s="8" t="s">
        <v>57</v>
      </c>
      <c r="S716" s="8" t="s">
        <v>57</v>
      </c>
      <c r="T716" s="8"/>
      <c r="U716" s="8" t="s">
        <v>57</v>
      </c>
      <c r="V716" s="8" t="n">
        <v>0</v>
      </c>
      <c r="W716" s="8" t="n">
        <v>15</v>
      </c>
      <c r="X716" s="8" t="n">
        <v>3</v>
      </c>
      <c r="Y716" s="8" t="n">
        <v>24</v>
      </c>
      <c r="Z716" s="8" t="n">
        <v>38.33</v>
      </c>
      <c r="AA716" s="8" t="n">
        <v>25.07</v>
      </c>
      <c r="AB716" s="8" t="n">
        <v>4</v>
      </c>
      <c r="AC716" s="8" t="n">
        <v>2</v>
      </c>
      <c r="AD716" s="8" t="n">
        <v>0</v>
      </c>
      <c r="AE716" s="8" t="n">
        <v>2</v>
      </c>
      <c r="AF716" s="8" t="n">
        <v>8</v>
      </c>
      <c r="AG716" s="8" t="n">
        <v>75.4</v>
      </c>
      <c r="AH716" s="8" t="s">
        <v>65</v>
      </c>
      <c r="AI716" s="8" t="n">
        <v>0</v>
      </c>
      <c r="AJ716" s="8" t="s">
        <v>65</v>
      </c>
      <c r="AK716" s="8" t="n">
        <v>0</v>
      </c>
      <c r="AL716" s="8" t="n">
        <v>0</v>
      </c>
      <c r="AM716" s="8" t="s">
        <v>59</v>
      </c>
    </row>
    <row r="717" customFormat="false" ht="15" hidden="false" customHeight="true" outlineLevel="0" collapsed="false">
      <c r="A717" s="9"/>
      <c r="B717" s="9"/>
      <c r="C717" s="9"/>
      <c r="D717" s="5"/>
      <c r="E717" s="5"/>
      <c r="F717" s="5"/>
      <c r="G717" s="5"/>
      <c r="H717" s="5"/>
      <c r="I717" s="5"/>
      <c r="J717" s="5"/>
      <c r="K717" s="5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</row>
    <row r="718" customFormat="false" ht="22.5" hidden="false" customHeight="true" outlineLevel="0" collapsed="false">
      <c r="A718" s="8"/>
      <c r="B718" s="8"/>
      <c r="C718" s="8" t="n">
        <v>194</v>
      </c>
      <c r="D718" s="8" t="s">
        <v>1111</v>
      </c>
      <c r="E718" s="8" t="s">
        <v>115</v>
      </c>
      <c r="F718" s="8" t="s">
        <v>116</v>
      </c>
      <c r="G718" s="8" t="s">
        <v>1112</v>
      </c>
      <c r="H718" s="8"/>
      <c r="I718" s="8" t="s">
        <v>605</v>
      </c>
      <c r="J718" s="8" t="s">
        <v>606</v>
      </c>
      <c r="K718" s="8"/>
      <c r="L718" s="8" t="s">
        <v>259</v>
      </c>
      <c r="M718" s="8" t="s">
        <v>56</v>
      </c>
      <c r="N718" s="8" t="n">
        <v>92</v>
      </c>
      <c r="O718" s="8" t="s">
        <v>57</v>
      </c>
      <c r="P718" s="8" t="s">
        <v>57</v>
      </c>
      <c r="Q718" s="8" t="s">
        <v>57</v>
      </c>
      <c r="R718" s="8" t="s">
        <v>57</v>
      </c>
      <c r="S718" s="8" t="s">
        <v>57</v>
      </c>
      <c r="T718" s="8"/>
      <c r="U718" s="8" t="s">
        <v>57</v>
      </c>
      <c r="V718" s="8" t="n">
        <v>0</v>
      </c>
      <c r="W718" s="8" t="n">
        <v>14</v>
      </c>
      <c r="X718" s="8" t="n">
        <v>4</v>
      </c>
      <c r="Y718" s="8" t="n">
        <v>20</v>
      </c>
      <c r="Z718" s="8" t="n">
        <v>36.04</v>
      </c>
      <c r="AA718" s="8" t="n">
        <v>27.14</v>
      </c>
      <c r="AB718" s="8" t="n">
        <v>4</v>
      </c>
      <c r="AC718" s="8" t="n">
        <v>2</v>
      </c>
      <c r="AD718" s="8" t="n">
        <v>0</v>
      </c>
      <c r="AE718" s="8" t="n">
        <v>2</v>
      </c>
      <c r="AF718" s="8" t="n">
        <v>8</v>
      </c>
      <c r="AG718" s="8" t="n">
        <v>75.18</v>
      </c>
      <c r="AH718" s="8" t="s">
        <v>65</v>
      </c>
      <c r="AI718" s="8" t="n">
        <v>0</v>
      </c>
      <c r="AJ718" s="8"/>
      <c r="AK718" s="8" t="n">
        <v>0</v>
      </c>
      <c r="AL718" s="8" t="n">
        <v>0</v>
      </c>
      <c r="AM718" s="8" t="s">
        <v>59</v>
      </c>
    </row>
    <row r="719" customFormat="false" ht="15" hidden="false" customHeight="true" outlineLevel="0" collapsed="false">
      <c r="A719" s="9"/>
      <c r="B719" s="9"/>
      <c r="C719" s="9"/>
      <c r="D719" s="5"/>
      <c r="E719" s="5"/>
      <c r="F719" s="5"/>
      <c r="G719" s="5"/>
      <c r="H719" s="5"/>
      <c r="I719" s="5"/>
      <c r="J719" s="5"/>
      <c r="K719" s="5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</row>
    <row r="720" customFormat="false" ht="22.5" hidden="false" customHeight="true" outlineLevel="0" collapsed="false">
      <c r="A720" s="8"/>
      <c r="B720" s="8"/>
      <c r="C720" s="8" t="n">
        <v>195</v>
      </c>
      <c r="D720" s="8" t="s">
        <v>1113</v>
      </c>
      <c r="E720" s="8" t="s">
        <v>785</v>
      </c>
      <c r="F720" s="8" t="s">
        <v>69</v>
      </c>
      <c r="G720" s="8" t="s">
        <v>1114</v>
      </c>
      <c r="H720" s="8"/>
      <c r="I720" s="8" t="s">
        <v>605</v>
      </c>
      <c r="J720" s="8" t="s">
        <v>606</v>
      </c>
      <c r="K720" s="8"/>
      <c r="L720" s="8" t="s">
        <v>647</v>
      </c>
      <c r="M720" s="8" t="s">
        <v>56</v>
      </c>
      <c r="N720" s="8" t="n">
        <v>250</v>
      </c>
      <c r="O720" s="8" t="s">
        <v>57</v>
      </c>
      <c r="P720" s="8" t="s">
        <v>57</v>
      </c>
      <c r="Q720" s="8" t="s">
        <v>57</v>
      </c>
      <c r="R720" s="8" t="s">
        <v>57</v>
      </c>
      <c r="S720" s="8" t="s">
        <v>57</v>
      </c>
      <c r="T720" s="8"/>
      <c r="U720" s="8" t="s">
        <v>57</v>
      </c>
      <c r="V720" s="8" t="n">
        <v>0</v>
      </c>
      <c r="W720" s="8" t="n">
        <v>12</v>
      </c>
      <c r="X720" s="8" t="n">
        <v>7</v>
      </c>
      <c r="Y720" s="8" t="n">
        <v>7</v>
      </c>
      <c r="Z720" s="8" t="n">
        <v>31.45</v>
      </c>
      <c r="AA720" s="8" t="n">
        <v>35.66</v>
      </c>
      <c r="AB720" s="8" t="n">
        <v>4</v>
      </c>
      <c r="AC720" s="8" t="n">
        <v>1</v>
      </c>
      <c r="AD720" s="8" t="n">
        <v>0</v>
      </c>
      <c r="AE720" s="8" t="n">
        <v>1</v>
      </c>
      <c r="AF720" s="8" t="n">
        <v>4</v>
      </c>
      <c r="AG720" s="8" t="n">
        <v>75.11</v>
      </c>
      <c r="AH720" s="8" t="s">
        <v>65</v>
      </c>
      <c r="AI720" s="8" t="n">
        <v>0</v>
      </c>
      <c r="AJ720" s="8" t="s">
        <v>65</v>
      </c>
      <c r="AK720" s="8" t="n">
        <v>0</v>
      </c>
      <c r="AL720" s="8" t="n">
        <v>0</v>
      </c>
      <c r="AM720" s="8" t="s">
        <v>59</v>
      </c>
    </row>
    <row r="721" customFormat="false" ht="15" hidden="false" customHeight="true" outlineLevel="0" collapsed="false">
      <c r="A721" s="9"/>
      <c r="B721" s="9"/>
      <c r="C721" s="9"/>
      <c r="D721" s="5"/>
      <c r="E721" s="5"/>
      <c r="F721" s="5"/>
      <c r="G721" s="5"/>
      <c r="H721" s="5"/>
      <c r="I721" s="5"/>
      <c r="J721" s="5"/>
      <c r="K721" s="5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</row>
    <row r="722" customFormat="false" ht="22.5" hidden="false" customHeight="true" outlineLevel="0" collapsed="false">
      <c r="A722" s="8"/>
      <c r="B722" s="8"/>
      <c r="C722" s="8" t="n">
        <v>196</v>
      </c>
      <c r="D722" s="8" t="s">
        <v>1115</v>
      </c>
      <c r="E722" s="8" t="s">
        <v>344</v>
      </c>
      <c r="F722" s="8" t="s">
        <v>1116</v>
      </c>
      <c r="G722" s="8" t="s">
        <v>1117</v>
      </c>
      <c r="H722" s="8"/>
      <c r="I722" s="8" t="s">
        <v>605</v>
      </c>
      <c r="J722" s="8" t="s">
        <v>606</v>
      </c>
      <c r="K722" s="8"/>
      <c r="L722" s="8" t="s">
        <v>226</v>
      </c>
      <c r="M722" s="8" t="s">
        <v>56</v>
      </c>
      <c r="N722" s="8" t="n">
        <v>69</v>
      </c>
      <c r="O722" s="8" t="s">
        <v>57</v>
      </c>
      <c r="P722" s="8" t="s">
        <v>57</v>
      </c>
      <c r="Q722" s="8" t="s">
        <v>57</v>
      </c>
      <c r="R722" s="8" t="s">
        <v>57</v>
      </c>
      <c r="S722" s="8" t="s">
        <v>57</v>
      </c>
      <c r="T722" s="8"/>
      <c r="U722" s="8" t="s">
        <v>57</v>
      </c>
      <c r="V722" s="8" t="n">
        <v>0</v>
      </c>
      <c r="W722" s="8" t="n">
        <v>15</v>
      </c>
      <c r="X722" s="8" t="n">
        <v>4</v>
      </c>
      <c r="Y722" s="8" t="n">
        <v>21</v>
      </c>
      <c r="Z722" s="8" t="n">
        <v>38.54</v>
      </c>
      <c r="AA722" s="8" t="n">
        <v>28.48</v>
      </c>
      <c r="AB722" s="8" t="n">
        <v>4</v>
      </c>
      <c r="AC722" s="8" t="n">
        <v>1</v>
      </c>
      <c r="AD722" s="8" t="n">
        <v>0</v>
      </c>
      <c r="AE722" s="8" t="n">
        <v>1</v>
      </c>
      <c r="AF722" s="8" t="n">
        <v>4</v>
      </c>
      <c r="AG722" s="8" t="n">
        <v>75.02</v>
      </c>
      <c r="AH722" s="8" t="s">
        <v>65</v>
      </c>
      <c r="AI722" s="8" t="n">
        <v>0</v>
      </c>
      <c r="AJ722" s="8" t="s">
        <v>65</v>
      </c>
      <c r="AK722" s="8" t="n">
        <v>0</v>
      </c>
      <c r="AL722" s="8" t="n">
        <v>0</v>
      </c>
      <c r="AM722" s="8" t="s">
        <v>59</v>
      </c>
    </row>
    <row r="723" customFormat="false" ht="15" hidden="false" customHeight="true" outlineLevel="0" collapsed="false">
      <c r="A723" s="9"/>
      <c r="B723" s="9"/>
      <c r="C723" s="9"/>
      <c r="D723" s="5"/>
      <c r="E723" s="5"/>
      <c r="F723" s="5"/>
      <c r="G723" s="5"/>
      <c r="H723" s="5"/>
      <c r="I723" s="5"/>
      <c r="J723" s="5"/>
      <c r="K723" s="5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</row>
    <row r="724" customFormat="false" ht="22.5" hidden="false" customHeight="true" outlineLevel="0" collapsed="false">
      <c r="A724" s="8"/>
      <c r="B724" s="8"/>
      <c r="C724" s="8" t="n">
        <v>197</v>
      </c>
      <c r="D724" s="8" t="s">
        <v>1118</v>
      </c>
      <c r="E724" s="8" t="s">
        <v>302</v>
      </c>
      <c r="F724" s="8" t="s">
        <v>1119</v>
      </c>
      <c r="G724" s="8" t="s">
        <v>1120</v>
      </c>
      <c r="H724" s="8"/>
      <c r="I724" s="8" t="s">
        <v>605</v>
      </c>
      <c r="J724" s="8" t="s">
        <v>606</v>
      </c>
      <c r="K724" s="8"/>
      <c r="L724" s="8" t="s">
        <v>1121</v>
      </c>
      <c r="M724" s="8" t="s">
        <v>56</v>
      </c>
      <c r="N724" s="8" t="n">
        <v>180</v>
      </c>
      <c r="O724" s="8" t="s">
        <v>57</v>
      </c>
      <c r="P724" s="8" t="s">
        <v>57</v>
      </c>
      <c r="Q724" s="8" t="s">
        <v>57</v>
      </c>
      <c r="R724" s="8" t="s">
        <v>57</v>
      </c>
      <c r="S724" s="8" t="s">
        <v>57</v>
      </c>
      <c r="T724" s="8"/>
      <c r="U724" s="8" t="s">
        <v>57</v>
      </c>
      <c r="V724" s="8" t="n">
        <v>0</v>
      </c>
      <c r="W724" s="8" t="n">
        <v>11</v>
      </c>
      <c r="X724" s="8" t="n">
        <v>6</v>
      </c>
      <c r="Y724" s="8" t="n">
        <v>22</v>
      </c>
      <c r="Z724" s="8" t="n">
        <v>28.95</v>
      </c>
      <c r="AA724" s="8" t="n">
        <v>45.99</v>
      </c>
      <c r="AB724" s="8" t="n">
        <v>0</v>
      </c>
      <c r="AC724" s="8" t="n">
        <v>0</v>
      </c>
      <c r="AD724" s="8" t="n">
        <v>0</v>
      </c>
      <c r="AE724" s="8" t="n">
        <v>0</v>
      </c>
      <c r="AF724" s="8" t="n">
        <v>0</v>
      </c>
      <c r="AG724" s="8" t="n">
        <v>74.94</v>
      </c>
      <c r="AH724" s="8" t="s">
        <v>65</v>
      </c>
      <c r="AI724" s="8" t="n">
        <v>0</v>
      </c>
      <c r="AJ724" s="8"/>
      <c r="AK724" s="8" t="n">
        <v>0</v>
      </c>
      <c r="AL724" s="8" t="n">
        <v>0</v>
      </c>
      <c r="AM724" s="8" t="s">
        <v>59</v>
      </c>
    </row>
    <row r="725" customFormat="false" ht="15" hidden="false" customHeight="true" outlineLevel="0" collapsed="false">
      <c r="A725" s="9"/>
      <c r="B725" s="9"/>
      <c r="C725" s="9"/>
      <c r="D725" s="5"/>
      <c r="E725" s="5"/>
      <c r="F725" s="5"/>
      <c r="G725" s="5"/>
      <c r="H725" s="5"/>
      <c r="I725" s="5"/>
      <c r="J725" s="5"/>
      <c r="K725" s="5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</row>
    <row r="726" customFormat="false" ht="22.5" hidden="false" customHeight="true" outlineLevel="0" collapsed="false">
      <c r="A726" s="8"/>
      <c r="B726" s="8"/>
      <c r="C726" s="8" t="n">
        <v>198</v>
      </c>
      <c r="D726" s="8" t="s">
        <v>1122</v>
      </c>
      <c r="E726" s="8" t="s">
        <v>1123</v>
      </c>
      <c r="F726" s="8" t="s">
        <v>121</v>
      </c>
      <c r="G726" s="8" t="s">
        <v>1124</v>
      </c>
      <c r="H726" s="8"/>
      <c r="I726" s="8" t="s">
        <v>605</v>
      </c>
      <c r="J726" s="8" t="s">
        <v>606</v>
      </c>
      <c r="K726" s="8"/>
      <c r="L726" s="8" t="s">
        <v>229</v>
      </c>
      <c r="M726" s="8" t="s">
        <v>56</v>
      </c>
      <c r="N726" s="8" t="n">
        <v>442</v>
      </c>
      <c r="O726" s="8" t="s">
        <v>57</v>
      </c>
      <c r="P726" s="8" t="s">
        <v>57</v>
      </c>
      <c r="Q726" s="8" t="s">
        <v>57</v>
      </c>
      <c r="R726" s="8" t="s">
        <v>57</v>
      </c>
      <c r="S726" s="8" t="s">
        <v>57</v>
      </c>
      <c r="T726" s="8"/>
      <c r="U726" s="8" t="s">
        <v>57</v>
      </c>
      <c r="V726" s="8" t="n">
        <v>0</v>
      </c>
      <c r="W726" s="8" t="n">
        <v>12</v>
      </c>
      <c r="X726" s="8" t="n">
        <v>9</v>
      </c>
      <c r="Y726" s="8" t="n">
        <v>25</v>
      </c>
      <c r="Z726" s="8" t="n">
        <v>32.08</v>
      </c>
      <c r="AA726" s="8" t="n">
        <v>24.82</v>
      </c>
      <c r="AB726" s="8" t="n">
        <v>4</v>
      </c>
      <c r="AC726" s="8" t="n">
        <v>3</v>
      </c>
      <c r="AD726" s="8" t="n">
        <v>0</v>
      </c>
      <c r="AE726" s="8" t="n">
        <v>3</v>
      </c>
      <c r="AF726" s="8" t="n">
        <v>14</v>
      </c>
      <c r="AG726" s="8" t="n">
        <v>74.9</v>
      </c>
      <c r="AH726" s="8" t="s">
        <v>449</v>
      </c>
      <c r="AI726" s="8" t="n">
        <v>0</v>
      </c>
      <c r="AJ726" s="8"/>
      <c r="AK726" s="8" t="n">
        <v>0</v>
      </c>
      <c r="AL726" s="8" t="n">
        <v>0</v>
      </c>
      <c r="AM726" s="8" t="s">
        <v>59</v>
      </c>
    </row>
    <row r="727" customFormat="false" ht="15" hidden="false" customHeight="true" outlineLevel="0" collapsed="false">
      <c r="A727" s="9"/>
      <c r="B727" s="9"/>
      <c r="C727" s="9"/>
      <c r="D727" s="5"/>
      <c r="E727" s="5"/>
      <c r="F727" s="5"/>
      <c r="G727" s="5"/>
      <c r="H727" s="5"/>
      <c r="I727" s="5"/>
      <c r="J727" s="5"/>
      <c r="K727" s="5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</row>
    <row r="728" customFormat="false" ht="22.5" hidden="false" customHeight="true" outlineLevel="0" collapsed="false">
      <c r="A728" s="8"/>
      <c r="B728" s="8"/>
      <c r="C728" s="8" t="n">
        <v>199</v>
      </c>
      <c r="D728" s="8" t="s">
        <v>1125</v>
      </c>
      <c r="E728" s="8" t="s">
        <v>666</v>
      </c>
      <c r="F728" s="8" t="s">
        <v>116</v>
      </c>
      <c r="G728" s="8" t="s">
        <v>1126</v>
      </c>
      <c r="H728" s="8"/>
      <c r="I728" s="8" t="s">
        <v>605</v>
      </c>
      <c r="J728" s="8" t="s">
        <v>606</v>
      </c>
      <c r="K728" s="8"/>
      <c r="L728" s="8" t="s">
        <v>259</v>
      </c>
      <c r="M728" s="8" t="s">
        <v>56</v>
      </c>
      <c r="N728" s="8" t="n">
        <v>133</v>
      </c>
      <c r="O728" s="8" t="s">
        <v>57</v>
      </c>
      <c r="P728" s="8" t="s">
        <v>57</v>
      </c>
      <c r="Q728" s="8" t="s">
        <v>57</v>
      </c>
      <c r="R728" s="8" t="s">
        <v>57</v>
      </c>
      <c r="S728" s="8" t="s">
        <v>57</v>
      </c>
      <c r="T728" s="8"/>
      <c r="U728" s="8" t="s">
        <v>57</v>
      </c>
      <c r="V728" s="8" t="n">
        <v>0</v>
      </c>
      <c r="W728" s="8" t="n">
        <v>14</v>
      </c>
      <c r="X728" s="8" t="n">
        <v>6</v>
      </c>
      <c r="Y728" s="8" t="n">
        <v>20</v>
      </c>
      <c r="Z728" s="8" t="n">
        <v>36.45</v>
      </c>
      <c r="AA728" s="8" t="n">
        <v>38.31</v>
      </c>
      <c r="AB728" s="8" t="n">
        <v>0</v>
      </c>
      <c r="AC728" s="8" t="n">
        <v>0</v>
      </c>
      <c r="AD728" s="8" t="n">
        <v>0</v>
      </c>
      <c r="AE728" s="8" t="n">
        <v>0</v>
      </c>
      <c r="AF728" s="8" t="n">
        <v>0</v>
      </c>
      <c r="AG728" s="8" t="n">
        <v>74.76</v>
      </c>
      <c r="AH728" s="8"/>
      <c r="AI728" s="8" t="n">
        <v>0</v>
      </c>
      <c r="AJ728" s="8"/>
      <c r="AK728" s="8" t="n">
        <v>0</v>
      </c>
      <c r="AL728" s="8" t="n">
        <v>0</v>
      </c>
      <c r="AM728" s="8" t="s">
        <v>59</v>
      </c>
    </row>
    <row r="729" customFormat="false" ht="15" hidden="false" customHeight="true" outlineLevel="0" collapsed="false">
      <c r="A729" s="9"/>
      <c r="B729" s="9"/>
      <c r="C729" s="9"/>
      <c r="D729" s="5"/>
      <c r="E729" s="5"/>
      <c r="F729" s="5"/>
      <c r="G729" s="5"/>
      <c r="H729" s="5"/>
      <c r="I729" s="5"/>
      <c r="J729" s="5"/>
      <c r="K729" s="5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</row>
    <row r="730" customFormat="false" ht="22.5" hidden="false" customHeight="true" outlineLevel="0" collapsed="false">
      <c r="A730" s="8"/>
      <c r="B730" s="8"/>
      <c r="C730" s="8" t="n">
        <v>200</v>
      </c>
      <c r="D730" s="8" t="s">
        <v>1127</v>
      </c>
      <c r="E730" s="8" t="s">
        <v>61</v>
      </c>
      <c r="F730" s="8" t="s">
        <v>97</v>
      </c>
      <c r="G730" s="8" t="s">
        <v>1128</v>
      </c>
      <c r="H730" s="8"/>
      <c r="I730" s="8" t="s">
        <v>605</v>
      </c>
      <c r="J730" s="8" t="s">
        <v>606</v>
      </c>
      <c r="K730" s="8"/>
      <c r="L730" s="8" t="s">
        <v>245</v>
      </c>
      <c r="M730" s="8" t="s">
        <v>56</v>
      </c>
      <c r="N730" s="8" t="n">
        <v>205</v>
      </c>
      <c r="O730" s="8" t="s">
        <v>57</v>
      </c>
      <c r="P730" s="8" t="s">
        <v>57</v>
      </c>
      <c r="Q730" s="8" t="s">
        <v>57</v>
      </c>
      <c r="R730" s="8" t="s">
        <v>57</v>
      </c>
      <c r="S730" s="8" t="s">
        <v>57</v>
      </c>
      <c r="T730" s="8"/>
      <c r="U730" s="8" t="s">
        <v>57</v>
      </c>
      <c r="V730" s="8" t="n">
        <v>0</v>
      </c>
      <c r="W730" s="8" t="n">
        <v>18</v>
      </c>
      <c r="X730" s="8" t="n">
        <v>0</v>
      </c>
      <c r="Y730" s="8" t="n">
        <v>1</v>
      </c>
      <c r="Z730" s="8" t="n">
        <v>45</v>
      </c>
      <c r="AA730" s="8" t="n">
        <v>29.74</v>
      </c>
      <c r="AB730" s="8" t="n">
        <v>0</v>
      </c>
      <c r="AC730" s="8" t="n">
        <v>0</v>
      </c>
      <c r="AD730" s="8" t="n">
        <v>0</v>
      </c>
      <c r="AE730" s="8" t="n">
        <v>0</v>
      </c>
      <c r="AF730" s="8" t="n">
        <v>0</v>
      </c>
      <c r="AG730" s="8" t="n">
        <v>74.74</v>
      </c>
      <c r="AH730" s="8" t="s">
        <v>65</v>
      </c>
      <c r="AI730" s="8" t="n">
        <v>0</v>
      </c>
      <c r="AJ730" s="8"/>
      <c r="AK730" s="8" t="n">
        <v>0</v>
      </c>
      <c r="AL730" s="8" t="n">
        <v>0</v>
      </c>
      <c r="AM730" s="8" t="s">
        <v>59</v>
      </c>
    </row>
    <row r="731" customFormat="false" ht="15" hidden="false" customHeight="true" outlineLevel="0" collapsed="false">
      <c r="A731" s="9"/>
      <c r="B731" s="9"/>
      <c r="C731" s="9"/>
      <c r="D731" s="5"/>
      <c r="E731" s="5"/>
      <c r="F731" s="5"/>
      <c r="G731" s="5"/>
      <c r="H731" s="5"/>
      <c r="I731" s="5"/>
      <c r="J731" s="5"/>
      <c r="K731" s="5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</row>
    <row r="732" customFormat="false" ht="22.5" hidden="false" customHeight="true" outlineLevel="0" collapsed="false">
      <c r="A732" s="8"/>
      <c r="B732" s="8"/>
      <c r="C732" s="8" t="n">
        <v>201</v>
      </c>
      <c r="D732" s="8" t="s">
        <v>1129</v>
      </c>
      <c r="E732" s="8" t="s">
        <v>115</v>
      </c>
      <c r="F732" s="8" t="s">
        <v>97</v>
      </c>
      <c r="G732" s="8" t="s">
        <v>1130</v>
      </c>
      <c r="H732" s="8"/>
      <c r="I732" s="8" t="s">
        <v>605</v>
      </c>
      <c r="J732" s="8" t="s">
        <v>606</v>
      </c>
      <c r="K732" s="8"/>
      <c r="L732" s="8" t="s">
        <v>624</v>
      </c>
      <c r="M732" s="8" t="s">
        <v>56</v>
      </c>
      <c r="N732" s="8" t="n">
        <v>371</v>
      </c>
      <c r="O732" s="8" t="s">
        <v>57</v>
      </c>
      <c r="P732" s="8" t="s">
        <v>57</v>
      </c>
      <c r="Q732" s="8" t="s">
        <v>57</v>
      </c>
      <c r="R732" s="8" t="s">
        <v>57</v>
      </c>
      <c r="S732" s="8" t="s">
        <v>57</v>
      </c>
      <c r="T732" s="8"/>
      <c r="U732" s="8" t="s">
        <v>57</v>
      </c>
      <c r="V732" s="8" t="n">
        <v>0</v>
      </c>
      <c r="W732" s="8" t="n">
        <v>13</v>
      </c>
      <c r="X732" s="8" t="n">
        <v>4</v>
      </c>
      <c r="Y732" s="8" t="n">
        <v>3</v>
      </c>
      <c r="Z732" s="8" t="n">
        <v>33.33</v>
      </c>
      <c r="AA732" s="8" t="n">
        <v>41.4</v>
      </c>
      <c r="AB732" s="8" t="n">
        <v>0</v>
      </c>
      <c r="AC732" s="8" t="n">
        <v>0</v>
      </c>
      <c r="AD732" s="8" t="n">
        <v>0</v>
      </c>
      <c r="AE732" s="8" t="n">
        <v>0</v>
      </c>
      <c r="AF732" s="8" t="n">
        <v>0</v>
      </c>
      <c r="AG732" s="8" t="n">
        <v>74.73</v>
      </c>
      <c r="AH732" s="8" t="s">
        <v>65</v>
      </c>
      <c r="AI732" s="8" t="n">
        <v>0</v>
      </c>
      <c r="AJ732" s="8"/>
      <c r="AK732" s="8" t="n">
        <v>0</v>
      </c>
      <c r="AL732" s="8" t="n">
        <v>0</v>
      </c>
      <c r="AM732" s="8" t="s">
        <v>59</v>
      </c>
    </row>
    <row r="733" customFormat="false" ht="15" hidden="false" customHeight="true" outlineLevel="0" collapsed="false">
      <c r="A733" s="9"/>
      <c r="B733" s="9"/>
      <c r="C733" s="9"/>
      <c r="D733" s="5"/>
      <c r="E733" s="5"/>
      <c r="F733" s="5"/>
      <c r="G733" s="5"/>
      <c r="H733" s="5"/>
      <c r="I733" s="5"/>
      <c r="J733" s="5"/>
      <c r="K733" s="5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</row>
    <row r="734" customFormat="false" ht="22.5" hidden="false" customHeight="true" outlineLevel="0" collapsed="false">
      <c r="A734" s="8"/>
      <c r="B734" s="8"/>
      <c r="C734" s="8" t="n">
        <v>202</v>
      </c>
      <c r="D734" s="8" t="s">
        <v>1131</v>
      </c>
      <c r="E734" s="8" t="s">
        <v>61</v>
      </c>
      <c r="F734" s="8" t="s">
        <v>69</v>
      </c>
      <c r="G734" s="8" t="s">
        <v>1132</v>
      </c>
      <c r="H734" s="8"/>
      <c r="I734" s="8" t="s">
        <v>605</v>
      </c>
      <c r="J734" s="8" t="s">
        <v>606</v>
      </c>
      <c r="K734" s="8"/>
      <c r="L734" s="8" t="s">
        <v>1133</v>
      </c>
      <c r="M734" s="8" t="s">
        <v>56</v>
      </c>
      <c r="N734" s="8" t="n">
        <v>56</v>
      </c>
      <c r="O734" s="8" t="s">
        <v>57</v>
      </c>
      <c r="P734" s="8" t="s">
        <v>57</v>
      </c>
      <c r="Q734" s="8" t="s">
        <v>57</v>
      </c>
      <c r="R734" s="8" t="s">
        <v>57</v>
      </c>
      <c r="S734" s="8" t="s">
        <v>57</v>
      </c>
      <c r="T734" s="8"/>
      <c r="U734" s="8" t="s">
        <v>57</v>
      </c>
      <c r="V734" s="8" t="n">
        <v>0</v>
      </c>
      <c r="W734" s="8" t="n">
        <v>19</v>
      </c>
      <c r="X734" s="8" t="n">
        <v>2</v>
      </c>
      <c r="Y734" s="8" t="n">
        <v>28</v>
      </c>
      <c r="Z734" s="8" t="n">
        <v>48.12</v>
      </c>
      <c r="AA734" s="8" t="n">
        <v>26.57</v>
      </c>
      <c r="AB734" s="8" t="n">
        <v>0</v>
      </c>
      <c r="AC734" s="8" t="n">
        <v>0</v>
      </c>
      <c r="AD734" s="8" t="n">
        <v>0</v>
      </c>
      <c r="AE734" s="8" t="n">
        <v>0</v>
      </c>
      <c r="AF734" s="8" t="n">
        <v>0</v>
      </c>
      <c r="AG734" s="8" t="n">
        <v>74.69</v>
      </c>
      <c r="AH734" s="8"/>
      <c r="AI734" s="8" t="n">
        <v>0</v>
      </c>
      <c r="AJ734" s="8"/>
      <c r="AK734" s="8" t="n">
        <v>0</v>
      </c>
      <c r="AL734" s="8" t="n">
        <v>0</v>
      </c>
      <c r="AM734" s="8" t="s">
        <v>59</v>
      </c>
    </row>
    <row r="735" customFormat="false" ht="15" hidden="false" customHeight="true" outlineLevel="0" collapsed="false">
      <c r="A735" s="9"/>
      <c r="B735" s="9"/>
      <c r="C735" s="9"/>
      <c r="D735" s="5"/>
      <c r="E735" s="5"/>
      <c r="F735" s="5"/>
      <c r="G735" s="5"/>
      <c r="H735" s="5"/>
      <c r="I735" s="5"/>
      <c r="J735" s="5"/>
      <c r="K735" s="5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</row>
    <row r="736" customFormat="false" ht="22.5" hidden="false" customHeight="true" outlineLevel="0" collapsed="false">
      <c r="A736" s="8"/>
      <c r="B736" s="8"/>
      <c r="C736" s="8" t="n">
        <v>203</v>
      </c>
      <c r="D736" s="8" t="s">
        <v>1134</v>
      </c>
      <c r="E736" s="8" t="s">
        <v>344</v>
      </c>
      <c r="F736" s="8" t="s">
        <v>111</v>
      </c>
      <c r="G736" s="8" t="s">
        <v>1135</v>
      </c>
      <c r="H736" s="8"/>
      <c r="I736" s="8" t="s">
        <v>605</v>
      </c>
      <c r="J736" s="8" t="s">
        <v>606</v>
      </c>
      <c r="K736" s="8"/>
      <c r="L736" s="8" t="s">
        <v>954</v>
      </c>
      <c r="M736" s="8" t="s">
        <v>56</v>
      </c>
      <c r="N736" s="8" t="n">
        <v>443</v>
      </c>
      <c r="O736" s="8" t="s">
        <v>57</v>
      </c>
      <c r="P736" s="8" t="s">
        <v>57</v>
      </c>
      <c r="Q736" s="8" t="s">
        <v>57</v>
      </c>
      <c r="R736" s="8" t="s">
        <v>57</v>
      </c>
      <c r="S736" s="8" t="s">
        <v>57</v>
      </c>
      <c r="T736" s="8"/>
      <c r="U736" s="8" t="s">
        <v>57</v>
      </c>
      <c r="V736" s="8" t="n">
        <v>0</v>
      </c>
      <c r="W736" s="8" t="n">
        <v>16</v>
      </c>
      <c r="X736" s="8" t="n">
        <v>8</v>
      </c>
      <c r="Y736" s="8" t="n">
        <v>6</v>
      </c>
      <c r="Z736" s="8" t="n">
        <v>41.66</v>
      </c>
      <c r="AA736" s="8" t="n">
        <v>24.89</v>
      </c>
      <c r="AB736" s="8" t="n">
        <v>4</v>
      </c>
      <c r="AC736" s="8" t="n">
        <v>1</v>
      </c>
      <c r="AD736" s="8" t="n">
        <v>0</v>
      </c>
      <c r="AE736" s="8" t="n">
        <v>1</v>
      </c>
      <c r="AF736" s="8" t="n">
        <v>4</v>
      </c>
      <c r="AG736" s="8" t="n">
        <v>74.55</v>
      </c>
      <c r="AH736" s="8"/>
      <c r="AI736" s="8" t="n">
        <v>0</v>
      </c>
      <c r="AJ736" s="8" t="s">
        <v>65</v>
      </c>
      <c r="AK736" s="8" t="n">
        <v>0</v>
      </c>
      <c r="AL736" s="8" t="n">
        <v>0</v>
      </c>
      <c r="AM736" s="8" t="s">
        <v>59</v>
      </c>
    </row>
    <row r="737" customFormat="false" ht="15" hidden="false" customHeight="true" outlineLevel="0" collapsed="false">
      <c r="A737" s="9"/>
      <c r="B737" s="9"/>
      <c r="C737" s="9"/>
      <c r="D737" s="5"/>
      <c r="E737" s="5"/>
      <c r="F737" s="5"/>
      <c r="G737" s="5"/>
      <c r="H737" s="5"/>
      <c r="I737" s="5"/>
      <c r="J737" s="5"/>
      <c r="K737" s="5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</row>
    <row r="738" customFormat="false" ht="22.5" hidden="false" customHeight="true" outlineLevel="0" collapsed="false">
      <c r="A738" s="8"/>
      <c r="B738" s="8"/>
      <c r="C738" s="8" t="n">
        <v>204</v>
      </c>
      <c r="D738" s="8" t="s">
        <v>1136</v>
      </c>
      <c r="E738" s="8" t="s">
        <v>1137</v>
      </c>
      <c r="F738" s="8" t="s">
        <v>111</v>
      </c>
      <c r="G738" s="8" t="s">
        <v>1138</v>
      </c>
      <c r="H738" s="8"/>
      <c r="I738" s="8" t="s">
        <v>605</v>
      </c>
      <c r="J738" s="8" t="s">
        <v>606</v>
      </c>
      <c r="K738" s="8"/>
      <c r="L738" s="8" t="s">
        <v>1139</v>
      </c>
      <c r="M738" s="8" t="s">
        <v>56</v>
      </c>
      <c r="N738" s="8" t="n">
        <v>175</v>
      </c>
      <c r="O738" s="8" t="s">
        <v>57</v>
      </c>
      <c r="P738" s="8" t="s">
        <v>57</v>
      </c>
      <c r="Q738" s="8" t="s">
        <v>57</v>
      </c>
      <c r="R738" s="8" t="s">
        <v>57</v>
      </c>
      <c r="S738" s="8" t="s">
        <v>57</v>
      </c>
      <c r="T738" s="8"/>
      <c r="U738" s="8" t="s">
        <v>57</v>
      </c>
      <c r="V738" s="8" t="n">
        <v>0</v>
      </c>
      <c r="W738" s="8" t="n">
        <v>15</v>
      </c>
      <c r="X738" s="8" t="n">
        <v>2</v>
      </c>
      <c r="Y738" s="8" t="n">
        <v>26</v>
      </c>
      <c r="Z738" s="8" t="n">
        <v>38.12</v>
      </c>
      <c r="AA738" s="8" t="n">
        <v>36.31</v>
      </c>
      <c r="AB738" s="8" t="n">
        <v>0</v>
      </c>
      <c r="AC738" s="8" t="n">
        <v>0</v>
      </c>
      <c r="AD738" s="8" t="n">
        <v>0</v>
      </c>
      <c r="AE738" s="8" t="n">
        <v>0</v>
      </c>
      <c r="AF738" s="8" t="n">
        <v>0</v>
      </c>
      <c r="AG738" s="8" t="n">
        <v>74.43</v>
      </c>
      <c r="AH738" s="8" t="s">
        <v>65</v>
      </c>
      <c r="AI738" s="8" t="n">
        <v>0</v>
      </c>
      <c r="AJ738" s="8"/>
      <c r="AK738" s="8" t="n">
        <v>0</v>
      </c>
      <c r="AL738" s="8" t="n">
        <v>0</v>
      </c>
      <c r="AM738" s="8" t="s">
        <v>59</v>
      </c>
    </row>
    <row r="739" customFormat="false" ht="15" hidden="false" customHeight="true" outlineLevel="0" collapsed="false">
      <c r="A739" s="9"/>
      <c r="B739" s="9"/>
      <c r="C739" s="9"/>
      <c r="D739" s="5"/>
      <c r="E739" s="5"/>
      <c r="F739" s="5"/>
      <c r="G739" s="5"/>
      <c r="H739" s="5"/>
      <c r="I739" s="5"/>
      <c r="J739" s="5"/>
      <c r="K739" s="5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</row>
    <row r="740" customFormat="false" ht="22.5" hidden="false" customHeight="true" outlineLevel="0" collapsed="false">
      <c r="A740" s="8"/>
      <c r="B740" s="8"/>
      <c r="C740" s="8" t="n">
        <v>205</v>
      </c>
      <c r="D740" s="8" t="s">
        <v>1140</v>
      </c>
      <c r="E740" s="8" t="s">
        <v>1141</v>
      </c>
      <c r="F740" s="8" t="s">
        <v>1004</v>
      </c>
      <c r="G740" s="8" t="s">
        <v>1142</v>
      </c>
      <c r="H740" s="8"/>
      <c r="I740" s="8" t="s">
        <v>605</v>
      </c>
      <c r="J740" s="8" t="s">
        <v>606</v>
      </c>
      <c r="K740" s="8"/>
      <c r="L740" s="8" t="s">
        <v>1143</v>
      </c>
      <c r="M740" s="8" t="s">
        <v>56</v>
      </c>
      <c r="N740" s="8" t="n">
        <v>145</v>
      </c>
      <c r="O740" s="8" t="s">
        <v>57</v>
      </c>
      <c r="P740" s="8" t="s">
        <v>57</v>
      </c>
      <c r="Q740" s="8" t="s">
        <v>57</v>
      </c>
      <c r="R740" s="8" t="s">
        <v>57</v>
      </c>
      <c r="S740" s="8" t="s">
        <v>57</v>
      </c>
      <c r="T740" s="8"/>
      <c r="U740" s="8" t="s">
        <v>57</v>
      </c>
      <c r="V740" s="8" t="n">
        <v>0</v>
      </c>
      <c r="W740" s="8" t="n">
        <v>10</v>
      </c>
      <c r="X740" s="8" t="n">
        <v>7</v>
      </c>
      <c r="Y740" s="8" t="n">
        <v>12</v>
      </c>
      <c r="Z740" s="8" t="n">
        <v>26.45</v>
      </c>
      <c r="AA740" s="8" t="n">
        <v>35.98</v>
      </c>
      <c r="AB740" s="8" t="n">
        <v>4</v>
      </c>
      <c r="AC740" s="8" t="n">
        <v>2</v>
      </c>
      <c r="AD740" s="8" t="n">
        <v>0</v>
      </c>
      <c r="AE740" s="8" t="n">
        <v>2</v>
      </c>
      <c r="AF740" s="8" t="n">
        <v>8</v>
      </c>
      <c r="AG740" s="8" t="n">
        <v>74.43</v>
      </c>
      <c r="AH740" s="8" t="s">
        <v>65</v>
      </c>
      <c r="AI740" s="8" t="n">
        <v>0</v>
      </c>
      <c r="AJ740" s="8" t="s">
        <v>65</v>
      </c>
      <c r="AK740" s="8" t="n">
        <v>0</v>
      </c>
      <c r="AL740" s="8" t="n">
        <v>0</v>
      </c>
      <c r="AM740" s="8" t="s">
        <v>59</v>
      </c>
    </row>
    <row r="741" customFormat="false" ht="15" hidden="false" customHeight="true" outlineLevel="0" collapsed="false">
      <c r="A741" s="9"/>
      <c r="B741" s="9"/>
      <c r="C741" s="9"/>
      <c r="D741" s="5"/>
      <c r="E741" s="5"/>
      <c r="F741" s="5"/>
      <c r="G741" s="5"/>
      <c r="H741" s="5"/>
      <c r="I741" s="5"/>
      <c r="J741" s="5"/>
      <c r="K741" s="5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</row>
    <row r="742" customFormat="false" ht="22.5" hidden="false" customHeight="true" outlineLevel="0" collapsed="false">
      <c r="A742" s="8"/>
      <c r="B742" s="8"/>
      <c r="C742" s="8" t="n">
        <v>206</v>
      </c>
      <c r="D742" s="8" t="s">
        <v>1144</v>
      </c>
      <c r="E742" s="8" t="s">
        <v>85</v>
      </c>
      <c r="F742" s="8" t="s">
        <v>86</v>
      </c>
      <c r="G742" s="8" t="s">
        <v>1145</v>
      </c>
      <c r="H742" s="8"/>
      <c r="I742" s="8" t="s">
        <v>605</v>
      </c>
      <c r="J742" s="8" t="s">
        <v>606</v>
      </c>
      <c r="K742" s="8"/>
      <c r="L742" s="8" t="s">
        <v>688</v>
      </c>
      <c r="M742" s="8" t="s">
        <v>56</v>
      </c>
      <c r="N742" s="8" t="n">
        <v>176</v>
      </c>
      <c r="O742" s="8" t="s">
        <v>57</v>
      </c>
      <c r="P742" s="8" t="s">
        <v>57</v>
      </c>
      <c r="Q742" s="8" t="s">
        <v>57</v>
      </c>
      <c r="R742" s="8" t="s">
        <v>57</v>
      </c>
      <c r="S742" s="8" t="s">
        <v>57</v>
      </c>
      <c r="T742" s="8"/>
      <c r="U742" s="8" t="s">
        <v>57</v>
      </c>
      <c r="V742" s="8" t="n">
        <v>0</v>
      </c>
      <c r="W742" s="8" t="n">
        <v>17</v>
      </c>
      <c r="X742" s="8" t="n">
        <v>7</v>
      </c>
      <c r="Y742" s="8" t="n">
        <v>5</v>
      </c>
      <c r="Z742" s="8" t="n">
        <v>43.95</v>
      </c>
      <c r="AA742" s="8" t="n">
        <v>18.4</v>
      </c>
      <c r="AB742" s="8" t="n">
        <v>4</v>
      </c>
      <c r="AC742" s="8" t="n">
        <v>2</v>
      </c>
      <c r="AD742" s="8" t="n">
        <v>0</v>
      </c>
      <c r="AE742" s="8" t="n">
        <v>2</v>
      </c>
      <c r="AF742" s="8" t="n">
        <v>8</v>
      </c>
      <c r="AG742" s="8" t="n">
        <v>74.35</v>
      </c>
      <c r="AH742" s="8" t="s">
        <v>65</v>
      </c>
      <c r="AI742" s="8" t="n">
        <v>0</v>
      </c>
      <c r="AJ742" s="8" t="s">
        <v>65</v>
      </c>
      <c r="AK742" s="8" t="n">
        <v>0</v>
      </c>
      <c r="AL742" s="8" t="n">
        <v>0</v>
      </c>
      <c r="AM742" s="8" t="s">
        <v>59</v>
      </c>
    </row>
    <row r="743" customFormat="false" ht="15" hidden="false" customHeight="true" outlineLevel="0" collapsed="false">
      <c r="A743" s="9"/>
      <c r="B743" s="9"/>
      <c r="C743" s="9"/>
      <c r="D743" s="5"/>
      <c r="E743" s="5"/>
      <c r="F743" s="5"/>
      <c r="G743" s="5"/>
      <c r="H743" s="5"/>
      <c r="I743" s="5"/>
      <c r="J743" s="5"/>
      <c r="K743" s="5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</row>
    <row r="744" customFormat="false" ht="33.75" hidden="false" customHeight="true" outlineLevel="0" collapsed="false">
      <c r="A744" s="8"/>
      <c r="B744" s="8"/>
      <c r="C744" s="8" t="n">
        <v>207</v>
      </c>
      <c r="D744" s="8" t="s">
        <v>1146</v>
      </c>
      <c r="E744" s="8" t="s">
        <v>96</v>
      </c>
      <c r="F744" s="8" t="s">
        <v>97</v>
      </c>
      <c r="G744" s="8" t="s">
        <v>1147</v>
      </c>
      <c r="H744" s="8"/>
      <c r="I744" s="8" t="s">
        <v>605</v>
      </c>
      <c r="J744" s="8" t="s">
        <v>606</v>
      </c>
      <c r="K744" s="8"/>
      <c r="L744" s="8" t="s">
        <v>240</v>
      </c>
      <c r="M744" s="8" t="s">
        <v>56</v>
      </c>
      <c r="N744" s="8" t="n">
        <v>404</v>
      </c>
      <c r="O744" s="8" t="s">
        <v>57</v>
      </c>
      <c r="P744" s="8" t="s">
        <v>57</v>
      </c>
      <c r="Q744" s="8" t="s">
        <v>57</v>
      </c>
      <c r="R744" s="8" t="s">
        <v>57</v>
      </c>
      <c r="S744" s="8" t="s">
        <v>57</v>
      </c>
      <c r="T744" s="8"/>
      <c r="U744" s="8" t="s">
        <v>57</v>
      </c>
      <c r="V744" s="8" t="n">
        <v>0</v>
      </c>
      <c r="W744" s="8" t="n">
        <v>12</v>
      </c>
      <c r="X744" s="8" t="n">
        <v>7</v>
      </c>
      <c r="Y744" s="8" t="n">
        <v>7</v>
      </c>
      <c r="Z744" s="8" t="n">
        <v>31.45</v>
      </c>
      <c r="AA744" s="8" t="n">
        <v>42.49</v>
      </c>
      <c r="AB744" s="8" t="n">
        <v>0</v>
      </c>
      <c r="AC744" s="8" t="n">
        <v>0</v>
      </c>
      <c r="AD744" s="8" t="n">
        <v>0</v>
      </c>
      <c r="AE744" s="8" t="n">
        <v>0</v>
      </c>
      <c r="AF744" s="8" t="n">
        <v>0</v>
      </c>
      <c r="AG744" s="8" t="n">
        <v>73.94</v>
      </c>
      <c r="AH744" s="8" t="s">
        <v>65</v>
      </c>
      <c r="AI744" s="8" t="n">
        <v>0</v>
      </c>
      <c r="AJ744" s="8"/>
      <c r="AK744" s="8" t="n">
        <v>0</v>
      </c>
      <c r="AL744" s="8" t="n">
        <v>0</v>
      </c>
      <c r="AM744" s="8" t="s">
        <v>59</v>
      </c>
    </row>
    <row r="745" customFormat="false" ht="15" hidden="false" customHeight="true" outlineLevel="0" collapsed="false">
      <c r="A745" s="9"/>
      <c r="B745" s="9"/>
      <c r="C745" s="9"/>
      <c r="D745" s="5"/>
      <c r="E745" s="5"/>
      <c r="F745" s="5"/>
      <c r="G745" s="5"/>
      <c r="H745" s="5"/>
      <c r="I745" s="5"/>
      <c r="J745" s="5"/>
      <c r="K745" s="5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</row>
    <row r="746" customFormat="false" ht="22.5" hidden="false" customHeight="true" outlineLevel="0" collapsed="false">
      <c r="A746" s="8"/>
      <c r="B746" s="8"/>
      <c r="C746" s="8" t="n">
        <v>208</v>
      </c>
      <c r="D746" s="8" t="s">
        <v>1148</v>
      </c>
      <c r="E746" s="8" t="s">
        <v>368</v>
      </c>
      <c r="F746" s="8" t="s">
        <v>86</v>
      </c>
      <c r="G746" s="8" t="s">
        <v>1149</v>
      </c>
      <c r="H746" s="8"/>
      <c r="I746" s="8" t="s">
        <v>605</v>
      </c>
      <c r="J746" s="8" t="s">
        <v>606</v>
      </c>
      <c r="K746" s="8"/>
      <c r="L746" s="8" t="s">
        <v>251</v>
      </c>
      <c r="M746" s="8" t="s">
        <v>56</v>
      </c>
      <c r="N746" s="8" t="n">
        <v>440</v>
      </c>
      <c r="O746" s="8" t="s">
        <v>57</v>
      </c>
      <c r="P746" s="8" t="s">
        <v>57</v>
      </c>
      <c r="Q746" s="8" t="s">
        <v>57</v>
      </c>
      <c r="R746" s="8" t="s">
        <v>57</v>
      </c>
      <c r="S746" s="8" t="s">
        <v>57</v>
      </c>
      <c r="T746" s="8"/>
      <c r="U746" s="8" t="s">
        <v>57</v>
      </c>
      <c r="V746" s="8" t="n">
        <v>0</v>
      </c>
      <c r="W746" s="8" t="n">
        <v>12</v>
      </c>
      <c r="X746" s="8" t="n">
        <v>7</v>
      </c>
      <c r="Y746" s="8" t="n">
        <v>6</v>
      </c>
      <c r="Z746" s="8" t="n">
        <v>31.45</v>
      </c>
      <c r="AA746" s="8" t="n">
        <v>30.47</v>
      </c>
      <c r="AB746" s="8" t="n">
        <v>4</v>
      </c>
      <c r="AC746" s="8" t="n">
        <v>2</v>
      </c>
      <c r="AD746" s="8" t="n">
        <v>0</v>
      </c>
      <c r="AE746" s="8" t="n">
        <v>2</v>
      </c>
      <c r="AF746" s="8" t="n">
        <v>8</v>
      </c>
      <c r="AG746" s="8" t="n">
        <v>73.92</v>
      </c>
      <c r="AH746" s="8" t="s">
        <v>291</v>
      </c>
      <c r="AI746" s="8" t="n">
        <v>0</v>
      </c>
      <c r="AJ746" s="8" t="s">
        <v>291</v>
      </c>
      <c r="AK746" s="8" t="n">
        <v>0</v>
      </c>
      <c r="AL746" s="8" t="n">
        <v>0</v>
      </c>
      <c r="AM746" s="8" t="s">
        <v>59</v>
      </c>
    </row>
    <row r="747" customFormat="false" ht="15" hidden="false" customHeight="true" outlineLevel="0" collapsed="false">
      <c r="A747" s="9"/>
      <c r="B747" s="9"/>
      <c r="C747" s="9"/>
      <c r="D747" s="5"/>
      <c r="E747" s="5"/>
      <c r="F747" s="5"/>
      <c r="G747" s="5"/>
      <c r="H747" s="5"/>
      <c r="I747" s="5"/>
      <c r="J747" s="5"/>
      <c r="K747" s="5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</row>
    <row r="748" customFormat="false" ht="22.5" hidden="false" customHeight="true" outlineLevel="0" collapsed="false">
      <c r="A748" s="8"/>
      <c r="B748" s="8"/>
      <c r="C748" s="8" t="n">
        <v>209</v>
      </c>
      <c r="D748" s="8" t="s">
        <v>1150</v>
      </c>
      <c r="E748" s="8" t="s">
        <v>231</v>
      </c>
      <c r="F748" s="8" t="s">
        <v>116</v>
      </c>
      <c r="G748" s="8" t="s">
        <v>1151</v>
      </c>
      <c r="H748" s="8"/>
      <c r="I748" s="8" t="s">
        <v>605</v>
      </c>
      <c r="J748" s="8" t="s">
        <v>606</v>
      </c>
      <c r="K748" s="8"/>
      <c r="L748" s="8" t="s">
        <v>1152</v>
      </c>
      <c r="M748" s="8" t="s">
        <v>56</v>
      </c>
      <c r="N748" s="8" t="n">
        <v>429</v>
      </c>
      <c r="O748" s="8" t="s">
        <v>57</v>
      </c>
      <c r="P748" s="8" t="s">
        <v>57</v>
      </c>
      <c r="Q748" s="8" t="s">
        <v>57</v>
      </c>
      <c r="R748" s="8" t="s">
        <v>57</v>
      </c>
      <c r="S748" s="8" t="s">
        <v>57</v>
      </c>
      <c r="T748" s="8"/>
      <c r="U748" s="8" t="s">
        <v>57</v>
      </c>
      <c r="V748" s="8" t="n">
        <v>0</v>
      </c>
      <c r="W748" s="8" t="n">
        <v>15</v>
      </c>
      <c r="X748" s="8" t="n">
        <v>10</v>
      </c>
      <c r="Y748" s="8" t="n">
        <v>5</v>
      </c>
      <c r="Z748" s="8" t="n">
        <v>39.58</v>
      </c>
      <c r="AA748" s="8" t="n">
        <v>26.32</v>
      </c>
      <c r="AB748" s="8" t="n">
        <v>4</v>
      </c>
      <c r="AC748" s="8" t="n">
        <v>1</v>
      </c>
      <c r="AD748" s="8" t="n">
        <v>0</v>
      </c>
      <c r="AE748" s="8" t="n">
        <v>1</v>
      </c>
      <c r="AF748" s="8" t="n">
        <v>4</v>
      </c>
      <c r="AG748" s="8" t="n">
        <v>73.9</v>
      </c>
      <c r="AH748" s="8" t="s">
        <v>65</v>
      </c>
      <c r="AI748" s="8" t="n">
        <v>0</v>
      </c>
      <c r="AJ748" s="8"/>
      <c r="AK748" s="8" t="n">
        <v>0</v>
      </c>
      <c r="AL748" s="8" t="n">
        <v>0</v>
      </c>
      <c r="AM748" s="8" t="s">
        <v>59</v>
      </c>
    </row>
    <row r="749" customFormat="false" ht="15" hidden="false" customHeight="true" outlineLevel="0" collapsed="false">
      <c r="A749" s="9"/>
      <c r="B749" s="9"/>
      <c r="C749" s="9"/>
      <c r="D749" s="5"/>
      <c r="E749" s="5"/>
      <c r="F749" s="5"/>
      <c r="G749" s="5"/>
      <c r="H749" s="5"/>
      <c r="I749" s="5"/>
      <c r="J749" s="5"/>
      <c r="K749" s="5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</row>
    <row r="750" customFormat="false" ht="22.5" hidden="false" customHeight="true" outlineLevel="0" collapsed="false">
      <c r="A750" s="8"/>
      <c r="B750" s="8"/>
      <c r="C750" s="8" t="n">
        <v>210</v>
      </c>
      <c r="D750" s="8" t="s">
        <v>1153</v>
      </c>
      <c r="E750" s="8" t="s">
        <v>110</v>
      </c>
      <c r="F750" s="8" t="s">
        <v>1154</v>
      </c>
      <c r="G750" s="8" t="s">
        <v>1155</v>
      </c>
      <c r="H750" s="8"/>
      <c r="I750" s="8" t="s">
        <v>605</v>
      </c>
      <c r="J750" s="8" t="s">
        <v>606</v>
      </c>
      <c r="K750" s="8"/>
      <c r="L750" s="8" t="s">
        <v>632</v>
      </c>
      <c r="M750" s="8" t="s">
        <v>56</v>
      </c>
      <c r="N750" s="8" t="n">
        <v>210</v>
      </c>
      <c r="O750" s="8" t="s">
        <v>57</v>
      </c>
      <c r="P750" s="8" t="s">
        <v>57</v>
      </c>
      <c r="Q750" s="8" t="s">
        <v>57</v>
      </c>
      <c r="R750" s="8" t="s">
        <v>57</v>
      </c>
      <c r="S750" s="8" t="s">
        <v>57</v>
      </c>
      <c r="T750" s="8"/>
      <c r="U750" s="8" t="s">
        <v>57</v>
      </c>
      <c r="V750" s="8" t="n">
        <v>0</v>
      </c>
      <c r="W750" s="8" t="n">
        <v>14</v>
      </c>
      <c r="X750" s="8" t="n">
        <v>4</v>
      </c>
      <c r="Y750" s="8" t="n">
        <v>16</v>
      </c>
      <c r="Z750" s="8" t="n">
        <v>36.04</v>
      </c>
      <c r="AA750" s="8" t="n">
        <v>25.65</v>
      </c>
      <c r="AB750" s="8" t="n">
        <v>4</v>
      </c>
      <c r="AC750" s="8" t="n">
        <v>2</v>
      </c>
      <c r="AD750" s="8" t="n">
        <v>0</v>
      </c>
      <c r="AE750" s="8" t="n">
        <v>2</v>
      </c>
      <c r="AF750" s="8" t="n">
        <v>8</v>
      </c>
      <c r="AG750" s="8" t="n">
        <v>73.69</v>
      </c>
      <c r="AH750" s="8" t="s">
        <v>65</v>
      </c>
      <c r="AI750" s="8" t="n">
        <v>0</v>
      </c>
      <c r="AJ750" s="8" t="s">
        <v>65</v>
      </c>
      <c r="AK750" s="8" t="n">
        <v>0</v>
      </c>
      <c r="AL750" s="8" t="n">
        <v>0</v>
      </c>
      <c r="AM750" s="8" t="s">
        <v>59</v>
      </c>
    </row>
    <row r="751" customFormat="false" ht="15" hidden="false" customHeight="true" outlineLevel="0" collapsed="false">
      <c r="A751" s="9"/>
      <c r="B751" s="9"/>
      <c r="C751" s="9"/>
      <c r="D751" s="5"/>
      <c r="E751" s="5"/>
      <c r="F751" s="5"/>
      <c r="G751" s="5"/>
      <c r="H751" s="5"/>
      <c r="I751" s="5"/>
      <c r="J751" s="5"/>
      <c r="K751" s="5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</row>
    <row r="752" customFormat="false" ht="22.5" hidden="false" customHeight="true" outlineLevel="0" collapsed="false">
      <c r="A752" s="8"/>
      <c r="B752" s="8"/>
      <c r="C752" s="8" t="n">
        <v>211</v>
      </c>
      <c r="D752" s="8" t="s">
        <v>1156</v>
      </c>
      <c r="E752" s="8" t="s">
        <v>1157</v>
      </c>
      <c r="F752" s="8" t="s">
        <v>183</v>
      </c>
      <c r="G752" s="8" t="s">
        <v>1158</v>
      </c>
      <c r="H752" s="8"/>
      <c r="I752" s="8" t="s">
        <v>605</v>
      </c>
      <c r="J752" s="8" t="s">
        <v>606</v>
      </c>
      <c r="K752" s="8"/>
      <c r="L752" s="8" t="s">
        <v>229</v>
      </c>
      <c r="M752" s="8" t="s">
        <v>56</v>
      </c>
      <c r="N752" s="8" t="n">
        <v>130</v>
      </c>
      <c r="O752" s="8" t="s">
        <v>57</v>
      </c>
      <c r="P752" s="8" t="s">
        <v>57</v>
      </c>
      <c r="Q752" s="8" t="s">
        <v>57</v>
      </c>
      <c r="R752" s="8" t="s">
        <v>57</v>
      </c>
      <c r="S752" s="8" t="s">
        <v>57</v>
      </c>
      <c r="T752" s="8"/>
      <c r="U752" s="8" t="s">
        <v>57</v>
      </c>
      <c r="V752" s="8" t="n">
        <v>0</v>
      </c>
      <c r="W752" s="8" t="n">
        <v>12</v>
      </c>
      <c r="X752" s="8" t="n">
        <v>7</v>
      </c>
      <c r="Y752" s="8" t="n">
        <v>6</v>
      </c>
      <c r="Z752" s="8" t="n">
        <v>31.45</v>
      </c>
      <c r="AA752" s="8" t="n">
        <v>30.22</v>
      </c>
      <c r="AB752" s="8" t="n">
        <v>4</v>
      </c>
      <c r="AC752" s="8" t="n">
        <v>2</v>
      </c>
      <c r="AD752" s="8" t="n">
        <v>0</v>
      </c>
      <c r="AE752" s="8" t="n">
        <v>2</v>
      </c>
      <c r="AF752" s="8" t="n">
        <v>8</v>
      </c>
      <c r="AG752" s="8" t="n">
        <v>73.67</v>
      </c>
      <c r="AH752" s="8" t="s">
        <v>65</v>
      </c>
      <c r="AI752" s="8" t="n">
        <v>0</v>
      </c>
      <c r="AJ752" s="8" t="s">
        <v>65</v>
      </c>
      <c r="AK752" s="8" t="n">
        <v>0</v>
      </c>
      <c r="AL752" s="8" t="n">
        <v>0</v>
      </c>
      <c r="AM752" s="8" t="s">
        <v>59</v>
      </c>
    </row>
    <row r="753" customFormat="false" ht="15" hidden="false" customHeight="true" outlineLevel="0" collapsed="false">
      <c r="A753" s="9"/>
      <c r="B753" s="9"/>
      <c r="C753" s="9"/>
      <c r="D753" s="5"/>
      <c r="E753" s="5"/>
      <c r="F753" s="5"/>
      <c r="G753" s="5"/>
      <c r="H753" s="5"/>
      <c r="I753" s="5"/>
      <c r="J753" s="5"/>
      <c r="K753" s="5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</row>
    <row r="754" customFormat="false" ht="22.5" hidden="false" customHeight="true" outlineLevel="0" collapsed="false">
      <c r="A754" s="8"/>
      <c r="B754" s="8"/>
      <c r="C754" s="8" t="n">
        <v>212</v>
      </c>
      <c r="D754" s="8" t="s">
        <v>1159</v>
      </c>
      <c r="E754" s="8" t="s">
        <v>77</v>
      </c>
      <c r="F754" s="8" t="s">
        <v>183</v>
      </c>
      <c r="G754" s="8" t="s">
        <v>1160</v>
      </c>
      <c r="H754" s="8"/>
      <c r="I754" s="8" t="s">
        <v>605</v>
      </c>
      <c r="J754" s="8" t="s">
        <v>606</v>
      </c>
      <c r="K754" s="8"/>
      <c r="L754" s="8" t="s">
        <v>1161</v>
      </c>
      <c r="M754" s="8" t="s">
        <v>56</v>
      </c>
      <c r="N754" s="8" t="n">
        <v>322</v>
      </c>
      <c r="O754" s="8" t="s">
        <v>57</v>
      </c>
      <c r="P754" s="8" t="s">
        <v>57</v>
      </c>
      <c r="Q754" s="8" t="s">
        <v>57</v>
      </c>
      <c r="R754" s="8" t="s">
        <v>57</v>
      </c>
      <c r="S754" s="8" t="s">
        <v>57</v>
      </c>
      <c r="T754" s="8"/>
      <c r="U754" s="8" t="s">
        <v>57</v>
      </c>
      <c r="V754" s="8" t="n">
        <v>0</v>
      </c>
      <c r="W754" s="8" t="n">
        <v>16</v>
      </c>
      <c r="X754" s="8" t="n">
        <v>0</v>
      </c>
      <c r="Y754" s="8" t="n">
        <v>0</v>
      </c>
      <c r="Z754" s="8" t="n">
        <v>40</v>
      </c>
      <c r="AA754" s="8" t="n">
        <v>29.65</v>
      </c>
      <c r="AB754" s="8" t="n">
        <v>4</v>
      </c>
      <c r="AC754" s="8" t="n">
        <v>0</v>
      </c>
      <c r="AD754" s="8" t="n">
        <v>0</v>
      </c>
      <c r="AE754" s="8" t="n">
        <v>0</v>
      </c>
      <c r="AF754" s="8" t="n">
        <v>0</v>
      </c>
      <c r="AG754" s="8" t="n">
        <v>73.65</v>
      </c>
      <c r="AH754" s="8" t="s">
        <v>65</v>
      </c>
      <c r="AI754" s="8" t="n">
        <v>0</v>
      </c>
      <c r="AJ754" s="8"/>
      <c r="AK754" s="8" t="n">
        <v>0</v>
      </c>
      <c r="AL754" s="8" t="n">
        <v>0</v>
      </c>
      <c r="AM754" s="8" t="s">
        <v>59</v>
      </c>
    </row>
    <row r="755" customFormat="false" ht="15" hidden="false" customHeight="true" outlineLevel="0" collapsed="false">
      <c r="A755" s="9"/>
      <c r="B755" s="9"/>
      <c r="C755" s="9"/>
      <c r="D755" s="5"/>
      <c r="E755" s="5"/>
      <c r="F755" s="5"/>
      <c r="G755" s="5"/>
      <c r="H755" s="5"/>
      <c r="I755" s="5"/>
      <c r="J755" s="5"/>
      <c r="K755" s="5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</row>
    <row r="756" customFormat="false" ht="22.5" hidden="false" customHeight="true" outlineLevel="0" collapsed="false">
      <c r="A756" s="8"/>
      <c r="B756" s="8"/>
      <c r="C756" s="8" t="n">
        <v>213</v>
      </c>
      <c r="D756" s="8" t="s">
        <v>1162</v>
      </c>
      <c r="E756" s="8" t="s">
        <v>115</v>
      </c>
      <c r="F756" s="8" t="s">
        <v>204</v>
      </c>
      <c r="G756" s="8" t="s">
        <v>1163</v>
      </c>
      <c r="H756" s="8"/>
      <c r="I756" s="8" t="s">
        <v>605</v>
      </c>
      <c r="J756" s="8" t="s">
        <v>606</v>
      </c>
      <c r="K756" s="8"/>
      <c r="L756" s="8" t="s">
        <v>1000</v>
      </c>
      <c r="M756" s="8" t="s">
        <v>56</v>
      </c>
      <c r="N756" s="8" t="n">
        <v>370</v>
      </c>
      <c r="O756" s="8" t="s">
        <v>57</v>
      </c>
      <c r="P756" s="8" t="s">
        <v>57</v>
      </c>
      <c r="Q756" s="8" t="s">
        <v>57</v>
      </c>
      <c r="R756" s="8" t="s">
        <v>57</v>
      </c>
      <c r="S756" s="8" t="s">
        <v>57</v>
      </c>
      <c r="T756" s="8"/>
      <c r="U756" s="8" t="s">
        <v>57</v>
      </c>
      <c r="V756" s="8" t="n">
        <v>0</v>
      </c>
      <c r="W756" s="8" t="n">
        <v>12</v>
      </c>
      <c r="X756" s="8" t="n">
        <v>4</v>
      </c>
      <c r="Y756" s="8" t="n">
        <v>26</v>
      </c>
      <c r="Z756" s="8" t="n">
        <v>31.04</v>
      </c>
      <c r="AA756" s="8" t="n">
        <v>34.49</v>
      </c>
      <c r="AB756" s="8" t="n">
        <v>4</v>
      </c>
      <c r="AC756" s="8" t="n">
        <v>1</v>
      </c>
      <c r="AD756" s="8" t="n">
        <v>0</v>
      </c>
      <c r="AE756" s="8" t="n">
        <v>1</v>
      </c>
      <c r="AF756" s="8" t="n">
        <v>4</v>
      </c>
      <c r="AG756" s="8" t="n">
        <v>73.53</v>
      </c>
      <c r="AH756" s="8" t="s">
        <v>65</v>
      </c>
      <c r="AI756" s="8" t="n">
        <v>0</v>
      </c>
      <c r="AJ756" s="8" t="s">
        <v>1164</v>
      </c>
      <c r="AK756" s="8" t="n">
        <v>0</v>
      </c>
      <c r="AL756" s="8" t="n">
        <v>0</v>
      </c>
      <c r="AM756" s="8" t="s">
        <v>59</v>
      </c>
    </row>
    <row r="757" customFormat="false" ht="15" hidden="false" customHeight="true" outlineLevel="0" collapsed="false">
      <c r="A757" s="9"/>
      <c r="B757" s="9"/>
      <c r="C757" s="9"/>
      <c r="D757" s="5"/>
      <c r="E757" s="5"/>
      <c r="F757" s="5"/>
      <c r="G757" s="5"/>
      <c r="H757" s="5"/>
      <c r="I757" s="5"/>
      <c r="J757" s="5"/>
      <c r="K757" s="5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</row>
    <row r="758" customFormat="false" ht="22.5" hidden="false" customHeight="true" outlineLevel="0" collapsed="false">
      <c r="A758" s="8"/>
      <c r="B758" s="8"/>
      <c r="C758" s="8" t="n">
        <v>214</v>
      </c>
      <c r="D758" s="8" t="s">
        <v>1165</v>
      </c>
      <c r="E758" s="8" t="s">
        <v>314</v>
      </c>
      <c r="F758" s="8" t="s">
        <v>204</v>
      </c>
      <c r="G758" s="8" t="s">
        <v>1166</v>
      </c>
      <c r="H758" s="8"/>
      <c r="I758" s="8" t="s">
        <v>605</v>
      </c>
      <c r="J758" s="8" t="s">
        <v>606</v>
      </c>
      <c r="K758" s="8"/>
      <c r="L758" s="8" t="s">
        <v>1167</v>
      </c>
      <c r="M758" s="8" t="s">
        <v>56</v>
      </c>
      <c r="N758" s="8" t="n">
        <v>201</v>
      </c>
      <c r="O758" s="8" t="s">
        <v>57</v>
      </c>
      <c r="P758" s="8" t="s">
        <v>57</v>
      </c>
      <c r="Q758" s="8" t="s">
        <v>57</v>
      </c>
      <c r="R758" s="8" t="s">
        <v>57</v>
      </c>
      <c r="S758" s="8" t="s">
        <v>57</v>
      </c>
      <c r="T758" s="8"/>
      <c r="U758" s="8" t="s">
        <v>57</v>
      </c>
      <c r="V758" s="8" t="n">
        <v>0</v>
      </c>
      <c r="W758" s="8" t="n">
        <v>16</v>
      </c>
      <c r="X758" s="8" t="n">
        <v>4</v>
      </c>
      <c r="Y758" s="8" t="n">
        <v>25</v>
      </c>
      <c r="Z758" s="8" t="n">
        <v>41.04</v>
      </c>
      <c r="AA758" s="8" t="n">
        <v>32.4</v>
      </c>
      <c r="AB758" s="8" t="n">
        <v>0</v>
      </c>
      <c r="AC758" s="8" t="n">
        <v>0</v>
      </c>
      <c r="AD758" s="8" t="n">
        <v>0</v>
      </c>
      <c r="AE758" s="8" t="n">
        <v>0</v>
      </c>
      <c r="AF758" s="8" t="n">
        <v>0</v>
      </c>
      <c r="AG758" s="8" t="n">
        <v>73.44</v>
      </c>
      <c r="AH758" s="8" t="s">
        <v>65</v>
      </c>
      <c r="AI758" s="8" t="n">
        <v>0</v>
      </c>
      <c r="AJ758" s="8"/>
      <c r="AK758" s="8" t="n">
        <v>0</v>
      </c>
      <c r="AL758" s="8" t="n">
        <v>0</v>
      </c>
      <c r="AM758" s="8" t="s">
        <v>59</v>
      </c>
    </row>
    <row r="759" customFormat="false" ht="15" hidden="false" customHeight="true" outlineLevel="0" collapsed="false">
      <c r="A759" s="9"/>
      <c r="B759" s="9"/>
      <c r="C759" s="9"/>
      <c r="D759" s="5"/>
      <c r="E759" s="5"/>
      <c r="F759" s="5"/>
      <c r="G759" s="5"/>
      <c r="H759" s="5"/>
      <c r="I759" s="5"/>
      <c r="J759" s="5"/>
      <c r="K759" s="5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</row>
    <row r="760" customFormat="false" ht="22.5" hidden="false" customHeight="true" outlineLevel="0" collapsed="false">
      <c r="A760" s="8"/>
      <c r="B760" s="8"/>
      <c r="C760" s="8" t="n">
        <v>215</v>
      </c>
      <c r="D760" s="8" t="s">
        <v>1168</v>
      </c>
      <c r="E760" s="8" t="s">
        <v>1169</v>
      </c>
      <c r="F760" s="8" t="s">
        <v>91</v>
      </c>
      <c r="G760" s="8" t="s">
        <v>1170</v>
      </c>
      <c r="H760" s="8"/>
      <c r="I760" s="8" t="s">
        <v>605</v>
      </c>
      <c r="J760" s="8" t="s">
        <v>606</v>
      </c>
      <c r="K760" s="8"/>
      <c r="L760" s="8" t="s">
        <v>657</v>
      </c>
      <c r="M760" s="8" t="s">
        <v>56</v>
      </c>
      <c r="N760" s="8" t="n">
        <v>301</v>
      </c>
      <c r="O760" s="8" t="s">
        <v>57</v>
      </c>
      <c r="P760" s="8" t="s">
        <v>57</v>
      </c>
      <c r="Q760" s="8" t="s">
        <v>57</v>
      </c>
      <c r="R760" s="8" t="s">
        <v>57</v>
      </c>
      <c r="S760" s="8" t="s">
        <v>57</v>
      </c>
      <c r="T760" s="8"/>
      <c r="U760" s="8" t="s">
        <v>57</v>
      </c>
      <c r="V760" s="8" t="n">
        <v>0</v>
      </c>
      <c r="W760" s="8" t="n">
        <v>10</v>
      </c>
      <c r="X760" s="8" t="n">
        <v>9</v>
      </c>
      <c r="Y760" s="8" t="n">
        <v>23</v>
      </c>
      <c r="Z760" s="8" t="n">
        <v>27.08</v>
      </c>
      <c r="AA760" s="8" t="n">
        <v>38.3</v>
      </c>
      <c r="AB760" s="8" t="n">
        <v>4</v>
      </c>
      <c r="AC760" s="8" t="n">
        <v>1</v>
      </c>
      <c r="AD760" s="8" t="n">
        <v>0</v>
      </c>
      <c r="AE760" s="8" t="n">
        <v>1</v>
      </c>
      <c r="AF760" s="8" t="n">
        <v>4</v>
      </c>
      <c r="AG760" s="8" t="n">
        <v>73.38</v>
      </c>
      <c r="AH760" s="8" t="s">
        <v>65</v>
      </c>
      <c r="AI760" s="8" t="n">
        <v>0</v>
      </c>
      <c r="AJ760" s="8"/>
      <c r="AK760" s="8" t="n">
        <v>0</v>
      </c>
      <c r="AL760" s="8" t="n">
        <v>0</v>
      </c>
      <c r="AM760" s="8" t="s">
        <v>59</v>
      </c>
    </row>
    <row r="761" customFormat="false" ht="15" hidden="false" customHeight="true" outlineLevel="0" collapsed="false">
      <c r="A761" s="9"/>
      <c r="B761" s="9"/>
      <c r="C761" s="9"/>
      <c r="D761" s="5"/>
      <c r="E761" s="5"/>
      <c r="F761" s="5"/>
      <c r="G761" s="5"/>
      <c r="H761" s="5"/>
      <c r="I761" s="5"/>
      <c r="J761" s="5"/>
      <c r="K761" s="5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</row>
    <row r="762" customFormat="false" ht="22.5" hidden="false" customHeight="true" outlineLevel="0" collapsed="false">
      <c r="A762" s="8"/>
      <c r="B762" s="8"/>
      <c r="C762" s="8" t="n">
        <v>216</v>
      </c>
      <c r="D762" s="8" t="s">
        <v>1171</v>
      </c>
      <c r="E762" s="8" t="s">
        <v>256</v>
      </c>
      <c r="F762" s="8" t="s">
        <v>52</v>
      </c>
      <c r="G762" s="8" t="s">
        <v>1172</v>
      </c>
      <c r="H762" s="8"/>
      <c r="I762" s="8" t="s">
        <v>605</v>
      </c>
      <c r="J762" s="8" t="s">
        <v>606</v>
      </c>
      <c r="K762" s="8"/>
      <c r="L762" s="8" t="s">
        <v>668</v>
      </c>
      <c r="M762" s="8" t="s">
        <v>56</v>
      </c>
      <c r="N762" s="8" t="n">
        <v>454</v>
      </c>
      <c r="O762" s="8" t="s">
        <v>57</v>
      </c>
      <c r="P762" s="8" t="s">
        <v>57</v>
      </c>
      <c r="Q762" s="8" t="s">
        <v>57</v>
      </c>
      <c r="R762" s="8" t="s">
        <v>57</v>
      </c>
      <c r="S762" s="8" t="s">
        <v>57</v>
      </c>
      <c r="T762" s="8"/>
      <c r="U762" s="8" t="s">
        <v>57</v>
      </c>
      <c r="V762" s="8" t="n">
        <v>0</v>
      </c>
      <c r="W762" s="8" t="n">
        <v>13</v>
      </c>
      <c r="X762" s="8" t="n">
        <v>4</v>
      </c>
      <c r="Y762" s="8" t="n">
        <v>4</v>
      </c>
      <c r="Z762" s="8" t="n">
        <v>33.33</v>
      </c>
      <c r="AA762" s="8" t="n">
        <v>39.9</v>
      </c>
      <c r="AB762" s="8" t="n">
        <v>0</v>
      </c>
      <c r="AC762" s="8" t="n">
        <v>0</v>
      </c>
      <c r="AD762" s="8" t="n">
        <v>0</v>
      </c>
      <c r="AE762" s="8" t="n">
        <v>0</v>
      </c>
      <c r="AF762" s="8" t="n">
        <v>0</v>
      </c>
      <c r="AG762" s="8" t="n">
        <v>73.23</v>
      </c>
      <c r="AH762" s="8" t="s">
        <v>449</v>
      </c>
      <c r="AI762" s="8" t="n">
        <v>0</v>
      </c>
      <c r="AJ762" s="8"/>
      <c r="AK762" s="8" t="n">
        <v>0</v>
      </c>
      <c r="AL762" s="8" t="n">
        <v>0</v>
      </c>
      <c r="AM762" s="8" t="s">
        <v>59</v>
      </c>
    </row>
    <row r="763" customFormat="false" ht="15" hidden="false" customHeight="true" outlineLevel="0" collapsed="false">
      <c r="A763" s="9"/>
      <c r="B763" s="9"/>
      <c r="C763" s="9"/>
      <c r="D763" s="5"/>
      <c r="E763" s="5"/>
      <c r="F763" s="5"/>
      <c r="G763" s="5"/>
      <c r="H763" s="5"/>
      <c r="I763" s="5"/>
      <c r="J763" s="5"/>
      <c r="K763" s="5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</row>
    <row r="764" customFormat="false" ht="22.5" hidden="false" customHeight="true" outlineLevel="0" collapsed="false">
      <c r="A764" s="8"/>
      <c r="B764" s="8"/>
      <c r="C764" s="8" t="n">
        <v>217</v>
      </c>
      <c r="D764" s="8" t="s">
        <v>1173</v>
      </c>
      <c r="E764" s="8" t="s">
        <v>1046</v>
      </c>
      <c r="F764" s="8" t="s">
        <v>121</v>
      </c>
      <c r="G764" s="8" t="s">
        <v>1174</v>
      </c>
      <c r="H764" s="8"/>
      <c r="I764" s="8" t="s">
        <v>605</v>
      </c>
      <c r="J764" s="8" t="s">
        <v>606</v>
      </c>
      <c r="K764" s="8"/>
      <c r="L764" s="8" t="s">
        <v>56</v>
      </c>
      <c r="M764" s="8" t="s">
        <v>56</v>
      </c>
      <c r="N764" s="8" t="n">
        <v>0</v>
      </c>
      <c r="O764" s="8" t="s">
        <v>57</v>
      </c>
      <c r="P764" s="8" t="s">
        <v>57</v>
      </c>
      <c r="Q764" s="8" t="s">
        <v>57</v>
      </c>
      <c r="R764" s="8" t="s">
        <v>57</v>
      </c>
      <c r="S764" s="8" t="s">
        <v>57</v>
      </c>
      <c r="T764" s="8"/>
      <c r="U764" s="8" t="s">
        <v>57</v>
      </c>
      <c r="V764" s="8" t="n">
        <v>0</v>
      </c>
      <c r="W764" s="8" t="n">
        <v>10</v>
      </c>
      <c r="X764" s="8" t="n">
        <v>7</v>
      </c>
      <c r="Y764" s="8" t="n">
        <v>19</v>
      </c>
      <c r="Z764" s="8" t="n">
        <v>26.66</v>
      </c>
      <c r="AA764" s="8" t="n">
        <v>42.44</v>
      </c>
      <c r="AB764" s="8" t="n">
        <v>4</v>
      </c>
      <c r="AC764" s="8" t="n">
        <v>0</v>
      </c>
      <c r="AD764" s="8" t="n">
        <v>0</v>
      </c>
      <c r="AE764" s="8" t="n">
        <v>0</v>
      </c>
      <c r="AF764" s="8" t="n">
        <v>0</v>
      </c>
      <c r="AG764" s="8" t="n">
        <v>73.1</v>
      </c>
      <c r="AH764" s="8" t="s">
        <v>65</v>
      </c>
      <c r="AI764" s="8" t="n">
        <v>0</v>
      </c>
      <c r="AJ764" s="8"/>
      <c r="AK764" s="8" t="n">
        <v>0</v>
      </c>
      <c r="AL764" s="8" t="n">
        <v>0</v>
      </c>
      <c r="AM764" s="8" t="s">
        <v>59</v>
      </c>
    </row>
    <row r="765" customFormat="false" ht="15" hidden="false" customHeight="true" outlineLevel="0" collapsed="false">
      <c r="A765" s="9"/>
      <c r="B765" s="9"/>
      <c r="C765" s="9"/>
      <c r="D765" s="5"/>
      <c r="E765" s="5"/>
      <c r="F765" s="5"/>
      <c r="G765" s="5"/>
      <c r="H765" s="5"/>
      <c r="I765" s="5"/>
      <c r="J765" s="5"/>
      <c r="K765" s="5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</row>
    <row r="766" customFormat="false" ht="22.5" hidden="false" customHeight="true" outlineLevel="0" collapsed="false">
      <c r="A766" s="8"/>
      <c r="B766" s="8"/>
      <c r="C766" s="8" t="n">
        <v>218</v>
      </c>
      <c r="D766" s="8" t="s">
        <v>1175</v>
      </c>
      <c r="E766" s="8" t="s">
        <v>115</v>
      </c>
      <c r="F766" s="8" t="s">
        <v>62</v>
      </c>
      <c r="G766" s="8" t="s">
        <v>1176</v>
      </c>
      <c r="H766" s="8"/>
      <c r="I766" s="8" t="s">
        <v>605</v>
      </c>
      <c r="J766" s="8" t="s">
        <v>606</v>
      </c>
      <c r="K766" s="8"/>
      <c r="L766" s="8" t="s">
        <v>237</v>
      </c>
      <c r="M766" s="8" t="s">
        <v>56</v>
      </c>
      <c r="N766" s="8" t="n">
        <v>348</v>
      </c>
      <c r="O766" s="8" t="s">
        <v>57</v>
      </c>
      <c r="P766" s="8" t="s">
        <v>57</v>
      </c>
      <c r="Q766" s="8" t="s">
        <v>57</v>
      </c>
      <c r="R766" s="8" t="s">
        <v>57</v>
      </c>
      <c r="S766" s="8" t="s">
        <v>57</v>
      </c>
      <c r="T766" s="8"/>
      <c r="U766" s="8" t="s">
        <v>57</v>
      </c>
      <c r="V766" s="8" t="n">
        <v>0</v>
      </c>
      <c r="W766" s="8" t="n">
        <v>12</v>
      </c>
      <c r="X766" s="8" t="n">
        <v>3</v>
      </c>
      <c r="Y766" s="8" t="n">
        <v>10</v>
      </c>
      <c r="Z766" s="8" t="n">
        <v>30.62</v>
      </c>
      <c r="AA766" s="8" t="n">
        <v>34.31</v>
      </c>
      <c r="AB766" s="8" t="n">
        <v>4</v>
      </c>
      <c r="AC766" s="8" t="n">
        <v>1</v>
      </c>
      <c r="AD766" s="8" t="n">
        <v>0</v>
      </c>
      <c r="AE766" s="8" t="n">
        <v>1</v>
      </c>
      <c r="AF766" s="8" t="n">
        <v>4</v>
      </c>
      <c r="AG766" s="8" t="n">
        <v>72.93</v>
      </c>
      <c r="AH766" s="8" t="s">
        <v>65</v>
      </c>
      <c r="AI766" s="8" t="n">
        <v>0</v>
      </c>
      <c r="AJ766" s="8" t="s">
        <v>65</v>
      </c>
      <c r="AK766" s="8" t="n">
        <v>0</v>
      </c>
      <c r="AL766" s="8" t="n">
        <v>0</v>
      </c>
      <c r="AM766" s="8" t="s">
        <v>59</v>
      </c>
    </row>
    <row r="767" customFormat="false" ht="15" hidden="false" customHeight="true" outlineLevel="0" collapsed="false">
      <c r="A767" s="9"/>
      <c r="B767" s="9"/>
      <c r="C767" s="9"/>
      <c r="D767" s="5"/>
      <c r="E767" s="5"/>
      <c r="F767" s="5"/>
      <c r="G767" s="5"/>
      <c r="H767" s="5"/>
      <c r="I767" s="5"/>
      <c r="J767" s="5"/>
      <c r="K767" s="5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</row>
    <row r="768" customFormat="false" ht="22.5" hidden="false" customHeight="true" outlineLevel="0" collapsed="false">
      <c r="A768" s="8"/>
      <c r="B768" s="8"/>
      <c r="C768" s="8" t="n">
        <v>219</v>
      </c>
      <c r="D768" s="8" t="s">
        <v>1177</v>
      </c>
      <c r="E768" s="8" t="s">
        <v>344</v>
      </c>
      <c r="F768" s="8" t="s">
        <v>52</v>
      </c>
      <c r="G768" s="8" t="s">
        <v>1178</v>
      </c>
      <c r="H768" s="8"/>
      <c r="I768" s="8" t="s">
        <v>605</v>
      </c>
      <c r="J768" s="8" t="s">
        <v>606</v>
      </c>
      <c r="K768" s="8"/>
      <c r="L768" s="8" t="s">
        <v>963</v>
      </c>
      <c r="M768" s="8" t="s">
        <v>56</v>
      </c>
      <c r="N768" s="8" t="n">
        <v>344</v>
      </c>
      <c r="O768" s="8" t="s">
        <v>57</v>
      </c>
      <c r="P768" s="8" t="s">
        <v>57</v>
      </c>
      <c r="Q768" s="8" t="s">
        <v>57</v>
      </c>
      <c r="R768" s="8" t="s">
        <v>57</v>
      </c>
      <c r="S768" s="8" t="s">
        <v>57</v>
      </c>
      <c r="T768" s="8"/>
      <c r="U768" s="8" t="s">
        <v>57</v>
      </c>
      <c r="V768" s="8" t="n">
        <v>0</v>
      </c>
      <c r="W768" s="8" t="n">
        <v>14</v>
      </c>
      <c r="X768" s="8" t="n">
        <v>4</v>
      </c>
      <c r="Y768" s="8" t="n">
        <v>2</v>
      </c>
      <c r="Z768" s="8" t="n">
        <v>35.83</v>
      </c>
      <c r="AA768" s="8" t="n">
        <v>29.07</v>
      </c>
      <c r="AB768" s="8" t="n">
        <v>4</v>
      </c>
      <c r="AC768" s="8" t="n">
        <v>1</v>
      </c>
      <c r="AD768" s="8" t="n">
        <v>0</v>
      </c>
      <c r="AE768" s="8" t="n">
        <v>1</v>
      </c>
      <c r="AF768" s="8" t="n">
        <v>4</v>
      </c>
      <c r="AG768" s="8" t="n">
        <v>72.9</v>
      </c>
      <c r="AH768" s="8" t="s">
        <v>1179</v>
      </c>
      <c r="AI768" s="8" t="n">
        <v>0</v>
      </c>
      <c r="AJ768" s="8" t="s">
        <v>66</v>
      </c>
      <c r="AK768" s="8" t="n">
        <v>0</v>
      </c>
      <c r="AL768" s="8" t="n">
        <v>0</v>
      </c>
      <c r="AM768" s="8" t="s">
        <v>59</v>
      </c>
    </row>
    <row r="769" customFormat="false" ht="15" hidden="false" customHeight="true" outlineLevel="0" collapsed="false">
      <c r="A769" s="9"/>
      <c r="B769" s="9"/>
      <c r="C769" s="9"/>
      <c r="D769" s="5"/>
      <c r="E769" s="5"/>
      <c r="F769" s="5"/>
      <c r="G769" s="5"/>
      <c r="H769" s="5"/>
      <c r="I769" s="5"/>
      <c r="J769" s="5"/>
      <c r="K769" s="5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</row>
    <row r="770" customFormat="false" ht="22.5" hidden="false" customHeight="true" outlineLevel="0" collapsed="false">
      <c r="A770" s="8"/>
      <c r="B770" s="8"/>
      <c r="C770" s="8" t="n">
        <v>220</v>
      </c>
      <c r="D770" s="8" t="s">
        <v>1180</v>
      </c>
      <c r="E770" s="8" t="s">
        <v>417</v>
      </c>
      <c r="F770" s="8" t="s">
        <v>232</v>
      </c>
      <c r="G770" s="8" t="s">
        <v>1181</v>
      </c>
      <c r="H770" s="8"/>
      <c r="I770" s="8" t="s">
        <v>605</v>
      </c>
      <c r="J770" s="8" t="s">
        <v>606</v>
      </c>
      <c r="K770" s="8"/>
      <c r="L770" s="8" t="s">
        <v>607</v>
      </c>
      <c r="M770" s="8" t="s">
        <v>56</v>
      </c>
      <c r="N770" s="8" t="n">
        <v>6</v>
      </c>
      <c r="O770" s="8" t="s">
        <v>57</v>
      </c>
      <c r="P770" s="8" t="s">
        <v>57</v>
      </c>
      <c r="Q770" s="8" t="s">
        <v>57</v>
      </c>
      <c r="R770" s="8" t="s">
        <v>57</v>
      </c>
      <c r="S770" s="8" t="s">
        <v>57</v>
      </c>
      <c r="T770" s="8"/>
      <c r="U770" s="8" t="s">
        <v>57</v>
      </c>
      <c r="V770" s="8" t="n">
        <v>2</v>
      </c>
      <c r="W770" s="8" t="n">
        <v>10</v>
      </c>
      <c r="X770" s="8" t="n">
        <v>9</v>
      </c>
      <c r="Y770" s="8" t="n">
        <v>27</v>
      </c>
      <c r="Z770" s="8" t="n">
        <v>27.08</v>
      </c>
      <c r="AA770" s="8" t="n">
        <v>33.74</v>
      </c>
      <c r="AB770" s="8" t="n">
        <v>4</v>
      </c>
      <c r="AC770" s="8" t="n">
        <v>2</v>
      </c>
      <c r="AD770" s="8" t="n">
        <v>0</v>
      </c>
      <c r="AE770" s="8" t="n">
        <v>2</v>
      </c>
      <c r="AF770" s="8" t="n">
        <v>8</v>
      </c>
      <c r="AG770" s="8" t="n">
        <v>72.82</v>
      </c>
      <c r="AH770" s="8" t="s">
        <v>65</v>
      </c>
      <c r="AI770" s="8" t="n">
        <v>4</v>
      </c>
      <c r="AJ770" s="8"/>
      <c r="AK770" s="8" t="n">
        <v>0</v>
      </c>
      <c r="AL770" s="8" t="n">
        <v>0</v>
      </c>
      <c r="AM770" s="8" t="s">
        <v>59</v>
      </c>
    </row>
    <row r="771" customFormat="false" ht="15" hidden="false" customHeight="true" outlineLevel="0" collapsed="false">
      <c r="A771" s="9"/>
      <c r="B771" s="9"/>
      <c r="C771" s="9"/>
      <c r="D771" s="5"/>
      <c r="E771" s="5"/>
      <c r="F771" s="5"/>
      <c r="G771" s="5"/>
      <c r="H771" s="5"/>
      <c r="I771" s="5"/>
      <c r="J771" s="5"/>
      <c r="K771" s="5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</row>
    <row r="772" customFormat="false" ht="33.75" hidden="false" customHeight="true" outlineLevel="0" collapsed="false">
      <c r="A772" s="8"/>
      <c r="B772" s="8"/>
      <c r="C772" s="8" t="n">
        <v>221</v>
      </c>
      <c r="D772" s="8" t="s">
        <v>1182</v>
      </c>
      <c r="E772" s="8" t="s">
        <v>85</v>
      </c>
      <c r="F772" s="8" t="s">
        <v>187</v>
      </c>
      <c r="G772" s="8" t="s">
        <v>1183</v>
      </c>
      <c r="H772" s="8"/>
      <c r="I772" s="8" t="s">
        <v>605</v>
      </c>
      <c r="J772" s="8" t="s">
        <v>606</v>
      </c>
      <c r="K772" s="8"/>
      <c r="L772" s="8" t="s">
        <v>240</v>
      </c>
      <c r="M772" s="8" t="s">
        <v>56</v>
      </c>
      <c r="N772" s="8" t="n">
        <v>410</v>
      </c>
      <c r="O772" s="8" t="s">
        <v>57</v>
      </c>
      <c r="P772" s="8" t="s">
        <v>57</v>
      </c>
      <c r="Q772" s="8" t="s">
        <v>57</v>
      </c>
      <c r="R772" s="8" t="s">
        <v>57</v>
      </c>
      <c r="S772" s="8" t="s">
        <v>57</v>
      </c>
      <c r="T772" s="8"/>
      <c r="U772" s="8" t="s">
        <v>57</v>
      </c>
      <c r="V772" s="8" t="n">
        <v>0</v>
      </c>
      <c r="W772" s="8" t="n">
        <v>10</v>
      </c>
      <c r="X772" s="8" t="n">
        <v>7</v>
      </c>
      <c r="Y772" s="8" t="n">
        <v>11</v>
      </c>
      <c r="Z772" s="8" t="n">
        <v>26.45</v>
      </c>
      <c r="AA772" s="8" t="n">
        <v>42.32</v>
      </c>
      <c r="AB772" s="8" t="n">
        <v>4</v>
      </c>
      <c r="AC772" s="8" t="n">
        <v>0</v>
      </c>
      <c r="AD772" s="8" t="n">
        <v>0</v>
      </c>
      <c r="AE772" s="8" t="n">
        <v>0</v>
      </c>
      <c r="AF772" s="8" t="n">
        <v>0</v>
      </c>
      <c r="AG772" s="8" t="n">
        <v>72.77</v>
      </c>
      <c r="AH772" s="8" t="s">
        <v>65</v>
      </c>
      <c r="AI772" s="8" t="n">
        <v>0</v>
      </c>
      <c r="AJ772" s="8" t="s">
        <v>449</v>
      </c>
      <c r="AK772" s="8" t="n">
        <v>0</v>
      </c>
      <c r="AL772" s="8" t="n">
        <v>0</v>
      </c>
      <c r="AM772" s="8" t="s">
        <v>59</v>
      </c>
    </row>
    <row r="773" customFormat="false" ht="15" hidden="false" customHeight="true" outlineLevel="0" collapsed="false">
      <c r="A773" s="9"/>
      <c r="B773" s="9"/>
      <c r="C773" s="9"/>
      <c r="D773" s="5"/>
      <c r="E773" s="5"/>
      <c r="F773" s="5"/>
      <c r="G773" s="5"/>
      <c r="H773" s="5"/>
      <c r="I773" s="5"/>
      <c r="J773" s="5"/>
      <c r="K773" s="5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</row>
    <row r="774" customFormat="false" ht="22.5" hidden="false" customHeight="true" outlineLevel="0" collapsed="false">
      <c r="A774" s="8"/>
      <c r="B774" s="8"/>
      <c r="C774" s="8" t="n">
        <v>222</v>
      </c>
      <c r="D774" s="8" t="s">
        <v>1184</v>
      </c>
      <c r="E774" s="8" t="s">
        <v>302</v>
      </c>
      <c r="F774" s="8" t="s">
        <v>62</v>
      </c>
      <c r="G774" s="8" t="s">
        <v>1185</v>
      </c>
      <c r="H774" s="8"/>
      <c r="I774" s="8" t="s">
        <v>605</v>
      </c>
      <c r="J774" s="8" t="s">
        <v>606</v>
      </c>
      <c r="K774" s="8"/>
      <c r="L774" s="8" t="s">
        <v>837</v>
      </c>
      <c r="M774" s="8" t="s">
        <v>56</v>
      </c>
      <c r="N774" s="8" t="n">
        <v>169</v>
      </c>
      <c r="O774" s="8" t="s">
        <v>57</v>
      </c>
      <c r="P774" s="8" t="s">
        <v>57</v>
      </c>
      <c r="Q774" s="8" t="s">
        <v>57</v>
      </c>
      <c r="R774" s="8" t="s">
        <v>57</v>
      </c>
      <c r="S774" s="8" t="s">
        <v>57</v>
      </c>
      <c r="T774" s="8"/>
      <c r="U774" s="8" t="s">
        <v>57</v>
      </c>
      <c r="V774" s="8" t="n">
        <v>0</v>
      </c>
      <c r="W774" s="8" t="n">
        <v>16</v>
      </c>
      <c r="X774" s="8" t="n">
        <v>6</v>
      </c>
      <c r="Y774" s="8" t="n">
        <v>24</v>
      </c>
      <c r="Z774" s="8" t="n">
        <v>41.45</v>
      </c>
      <c r="AA774" s="8" t="n">
        <v>30.91</v>
      </c>
      <c r="AB774" s="8" t="n">
        <v>0</v>
      </c>
      <c r="AC774" s="8" t="n">
        <v>0</v>
      </c>
      <c r="AD774" s="8" t="n">
        <v>0</v>
      </c>
      <c r="AE774" s="8" t="n">
        <v>0</v>
      </c>
      <c r="AF774" s="8" t="n">
        <v>0</v>
      </c>
      <c r="AG774" s="8" t="n">
        <v>72.36</v>
      </c>
      <c r="AH774" s="8" t="s">
        <v>65</v>
      </c>
      <c r="AI774" s="8" t="n">
        <v>0</v>
      </c>
      <c r="AJ774" s="8"/>
      <c r="AK774" s="8" t="n">
        <v>0</v>
      </c>
      <c r="AL774" s="8" t="n">
        <v>0</v>
      </c>
      <c r="AM774" s="8" t="s">
        <v>59</v>
      </c>
    </row>
    <row r="775" customFormat="false" ht="15" hidden="false" customHeight="true" outlineLevel="0" collapsed="false">
      <c r="A775" s="9"/>
      <c r="B775" s="9"/>
      <c r="C775" s="9"/>
      <c r="D775" s="5"/>
      <c r="E775" s="5"/>
      <c r="F775" s="5"/>
      <c r="G775" s="5"/>
      <c r="H775" s="5"/>
      <c r="I775" s="5"/>
      <c r="J775" s="5"/>
      <c r="K775" s="5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</row>
    <row r="776" customFormat="false" ht="22.5" hidden="false" customHeight="true" outlineLevel="0" collapsed="false">
      <c r="A776" s="8"/>
      <c r="B776" s="8"/>
      <c r="C776" s="8" t="n">
        <v>223</v>
      </c>
      <c r="D776" s="8" t="s">
        <v>1186</v>
      </c>
      <c r="E776" s="8" t="s">
        <v>61</v>
      </c>
      <c r="F776" s="8" t="s">
        <v>111</v>
      </c>
      <c r="G776" s="8" t="s">
        <v>1187</v>
      </c>
      <c r="H776" s="8"/>
      <c r="I776" s="8" t="s">
        <v>605</v>
      </c>
      <c r="J776" s="8" t="s">
        <v>606</v>
      </c>
      <c r="K776" s="8"/>
      <c r="L776" s="8" t="s">
        <v>766</v>
      </c>
      <c r="M776" s="8" t="s">
        <v>56</v>
      </c>
      <c r="N776" s="8" t="n">
        <v>153</v>
      </c>
      <c r="O776" s="8" t="s">
        <v>57</v>
      </c>
      <c r="P776" s="8" t="s">
        <v>57</v>
      </c>
      <c r="Q776" s="8" t="s">
        <v>57</v>
      </c>
      <c r="R776" s="8" t="s">
        <v>57</v>
      </c>
      <c r="S776" s="8" t="s">
        <v>57</v>
      </c>
      <c r="T776" s="8"/>
      <c r="U776" s="8" t="s">
        <v>57</v>
      </c>
      <c r="V776" s="8" t="n">
        <v>0</v>
      </c>
      <c r="W776" s="8" t="n">
        <v>14</v>
      </c>
      <c r="X776" s="8" t="n">
        <v>4</v>
      </c>
      <c r="Y776" s="8" t="n">
        <v>24</v>
      </c>
      <c r="Z776" s="8" t="n">
        <v>36.04</v>
      </c>
      <c r="AA776" s="8" t="n">
        <v>36.21</v>
      </c>
      <c r="AB776" s="8" t="n">
        <v>0</v>
      </c>
      <c r="AC776" s="8" t="n">
        <v>0</v>
      </c>
      <c r="AD776" s="8" t="n">
        <v>0</v>
      </c>
      <c r="AE776" s="8" t="n">
        <v>0</v>
      </c>
      <c r="AF776" s="8" t="n">
        <v>0</v>
      </c>
      <c r="AG776" s="8" t="n">
        <v>72.25</v>
      </c>
      <c r="AH776" s="8" t="s">
        <v>65</v>
      </c>
      <c r="AI776" s="8" t="n">
        <v>0</v>
      </c>
      <c r="AJ776" s="8"/>
      <c r="AK776" s="8" t="n">
        <v>0</v>
      </c>
      <c r="AL776" s="8" t="n">
        <v>0</v>
      </c>
      <c r="AM776" s="8" t="s">
        <v>59</v>
      </c>
    </row>
    <row r="777" customFormat="false" ht="15" hidden="false" customHeight="true" outlineLevel="0" collapsed="false">
      <c r="A777" s="9"/>
      <c r="B777" s="9"/>
      <c r="C777" s="9"/>
      <c r="D777" s="5"/>
      <c r="E777" s="5"/>
      <c r="F777" s="5"/>
      <c r="G777" s="5"/>
      <c r="H777" s="5"/>
      <c r="I777" s="5"/>
      <c r="J777" s="5"/>
      <c r="K777" s="5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</row>
    <row r="778" customFormat="false" ht="22.5" hidden="false" customHeight="true" outlineLevel="0" collapsed="false">
      <c r="A778" s="8"/>
      <c r="B778" s="8"/>
      <c r="C778" s="8" t="n">
        <v>224</v>
      </c>
      <c r="D778" s="8" t="s">
        <v>1188</v>
      </c>
      <c r="E778" s="8" t="s">
        <v>61</v>
      </c>
      <c r="F778" s="8" t="s">
        <v>183</v>
      </c>
      <c r="G778" s="8" t="s">
        <v>1189</v>
      </c>
      <c r="H778" s="8"/>
      <c r="I778" s="8" t="s">
        <v>605</v>
      </c>
      <c r="J778" s="8" t="s">
        <v>606</v>
      </c>
      <c r="K778" s="8"/>
      <c r="L778" s="8" t="s">
        <v>1012</v>
      </c>
      <c r="M778" s="8" t="s">
        <v>56</v>
      </c>
      <c r="N778" s="8" t="n">
        <v>45</v>
      </c>
      <c r="O778" s="8" t="s">
        <v>57</v>
      </c>
      <c r="P778" s="8" t="s">
        <v>57</v>
      </c>
      <c r="Q778" s="8" t="s">
        <v>57</v>
      </c>
      <c r="R778" s="8" t="s">
        <v>57</v>
      </c>
      <c r="S778" s="8" t="s">
        <v>57</v>
      </c>
      <c r="T778" s="8"/>
      <c r="U778" s="8" t="s">
        <v>57</v>
      </c>
      <c r="V778" s="8" t="n">
        <v>0</v>
      </c>
      <c r="W778" s="8" t="n">
        <v>12</v>
      </c>
      <c r="X778" s="8" t="n">
        <v>9</v>
      </c>
      <c r="Y778" s="8" t="n">
        <v>29</v>
      </c>
      <c r="Z778" s="8" t="n">
        <v>32.08</v>
      </c>
      <c r="AA778" s="8" t="n">
        <v>39.91</v>
      </c>
      <c r="AB778" s="8" t="n">
        <v>0</v>
      </c>
      <c r="AC778" s="8" t="n">
        <v>0</v>
      </c>
      <c r="AD778" s="8" t="n">
        <v>0</v>
      </c>
      <c r="AE778" s="8" t="n">
        <v>0</v>
      </c>
      <c r="AF778" s="8" t="n">
        <v>0</v>
      </c>
      <c r="AG778" s="8" t="n">
        <v>71.99</v>
      </c>
      <c r="AH778" s="8" t="s">
        <v>65</v>
      </c>
      <c r="AI778" s="8" t="n">
        <v>0</v>
      </c>
      <c r="AJ778" s="8"/>
      <c r="AK778" s="8" t="n">
        <v>0</v>
      </c>
      <c r="AL778" s="8" t="n">
        <v>0</v>
      </c>
      <c r="AM778" s="8" t="s">
        <v>59</v>
      </c>
    </row>
    <row r="779" customFormat="false" ht="15" hidden="false" customHeight="true" outlineLevel="0" collapsed="false">
      <c r="A779" s="9"/>
      <c r="B779" s="9"/>
      <c r="C779" s="9"/>
      <c r="D779" s="5"/>
      <c r="E779" s="5"/>
      <c r="F779" s="5"/>
      <c r="G779" s="5"/>
      <c r="H779" s="5"/>
      <c r="I779" s="5"/>
      <c r="J779" s="5"/>
      <c r="K779" s="5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</row>
    <row r="780" customFormat="false" ht="22.5" hidden="false" customHeight="true" outlineLevel="0" collapsed="false">
      <c r="A780" s="8"/>
      <c r="B780" s="8"/>
      <c r="C780" s="8" t="n">
        <v>225</v>
      </c>
      <c r="D780" s="8" t="s">
        <v>1190</v>
      </c>
      <c r="E780" s="8" t="s">
        <v>284</v>
      </c>
      <c r="F780" s="8" t="s">
        <v>97</v>
      </c>
      <c r="G780" s="8" t="s">
        <v>1191</v>
      </c>
      <c r="H780" s="8"/>
      <c r="I780" s="8" t="s">
        <v>605</v>
      </c>
      <c r="J780" s="8" t="s">
        <v>606</v>
      </c>
      <c r="K780" s="8"/>
      <c r="L780" s="8" t="s">
        <v>887</v>
      </c>
      <c r="M780" s="8" t="s">
        <v>56</v>
      </c>
      <c r="N780" s="8" t="n">
        <v>276</v>
      </c>
      <c r="O780" s="8" t="s">
        <v>57</v>
      </c>
      <c r="P780" s="8" t="s">
        <v>57</v>
      </c>
      <c r="Q780" s="8" t="s">
        <v>57</v>
      </c>
      <c r="R780" s="8" t="s">
        <v>57</v>
      </c>
      <c r="S780" s="8" t="s">
        <v>57</v>
      </c>
      <c r="T780" s="8"/>
      <c r="U780" s="8" t="s">
        <v>57</v>
      </c>
      <c r="V780" s="8" t="n">
        <v>0</v>
      </c>
      <c r="W780" s="8" t="n">
        <v>12</v>
      </c>
      <c r="X780" s="8" t="n">
        <v>11</v>
      </c>
      <c r="Y780" s="8" t="n">
        <v>26</v>
      </c>
      <c r="Z780" s="8" t="n">
        <v>32.5</v>
      </c>
      <c r="AA780" s="8" t="n">
        <v>27.41</v>
      </c>
      <c r="AB780" s="8" t="n">
        <v>4</v>
      </c>
      <c r="AC780" s="8" t="n">
        <v>2</v>
      </c>
      <c r="AD780" s="8" t="n">
        <v>0</v>
      </c>
      <c r="AE780" s="8" t="n">
        <v>2</v>
      </c>
      <c r="AF780" s="8" t="n">
        <v>8</v>
      </c>
      <c r="AG780" s="8" t="n">
        <v>71.91</v>
      </c>
      <c r="AH780" s="8" t="s">
        <v>65</v>
      </c>
      <c r="AI780" s="8" t="n">
        <v>0</v>
      </c>
      <c r="AJ780" s="8" t="s">
        <v>65</v>
      </c>
      <c r="AK780" s="8" t="n">
        <v>0</v>
      </c>
      <c r="AL780" s="8" t="n">
        <v>0</v>
      </c>
      <c r="AM780" s="8" t="s">
        <v>59</v>
      </c>
    </row>
    <row r="781" customFormat="false" ht="15" hidden="false" customHeight="true" outlineLevel="0" collapsed="false">
      <c r="A781" s="9"/>
      <c r="B781" s="9"/>
      <c r="C781" s="9"/>
      <c r="D781" s="5"/>
      <c r="E781" s="5"/>
      <c r="F781" s="5"/>
      <c r="G781" s="5"/>
      <c r="H781" s="5"/>
      <c r="I781" s="5"/>
      <c r="J781" s="5"/>
      <c r="K781" s="5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</row>
    <row r="782" customFormat="false" ht="22.5" hidden="false" customHeight="true" outlineLevel="0" collapsed="false">
      <c r="A782" s="8"/>
      <c r="B782" s="8"/>
      <c r="C782" s="8" t="n">
        <v>226</v>
      </c>
      <c r="D782" s="8" t="s">
        <v>1192</v>
      </c>
      <c r="E782" s="8" t="s">
        <v>545</v>
      </c>
      <c r="F782" s="8" t="s">
        <v>116</v>
      </c>
      <c r="G782" s="8" t="s">
        <v>1193</v>
      </c>
      <c r="H782" s="8"/>
      <c r="I782" s="8" t="s">
        <v>605</v>
      </c>
      <c r="J782" s="8" t="s">
        <v>606</v>
      </c>
      <c r="K782" s="8"/>
      <c r="L782" s="8" t="s">
        <v>56</v>
      </c>
      <c r="M782" s="8" t="s">
        <v>56</v>
      </c>
      <c r="N782" s="8" t="n">
        <v>0</v>
      </c>
      <c r="O782" s="8" t="s">
        <v>57</v>
      </c>
      <c r="P782" s="8" t="s">
        <v>57</v>
      </c>
      <c r="Q782" s="8" t="s">
        <v>57</v>
      </c>
      <c r="R782" s="8" t="s">
        <v>57</v>
      </c>
      <c r="S782" s="8" t="s">
        <v>57</v>
      </c>
      <c r="T782" s="8"/>
      <c r="U782" s="8" t="s">
        <v>57</v>
      </c>
      <c r="V782" s="8" t="n">
        <v>0</v>
      </c>
      <c r="W782" s="8" t="n">
        <v>10</v>
      </c>
      <c r="X782" s="8" t="n">
        <v>0</v>
      </c>
      <c r="Y782" s="8" t="n">
        <v>13</v>
      </c>
      <c r="Z782" s="8" t="n">
        <v>25</v>
      </c>
      <c r="AA782" s="8" t="n">
        <v>38.7</v>
      </c>
      <c r="AB782" s="8" t="n">
        <v>4</v>
      </c>
      <c r="AC782" s="8" t="n">
        <v>1</v>
      </c>
      <c r="AD782" s="8" t="n">
        <v>0</v>
      </c>
      <c r="AE782" s="8" t="n">
        <v>1</v>
      </c>
      <c r="AF782" s="8" t="n">
        <v>4</v>
      </c>
      <c r="AG782" s="8" t="n">
        <v>71.7</v>
      </c>
      <c r="AH782" s="8" t="s">
        <v>65</v>
      </c>
      <c r="AI782" s="8" t="n">
        <v>0</v>
      </c>
      <c r="AJ782" s="8" t="s">
        <v>66</v>
      </c>
      <c r="AK782" s="8" t="n">
        <v>0</v>
      </c>
      <c r="AL782" s="8" t="n">
        <v>0</v>
      </c>
      <c r="AM782" s="8" t="s">
        <v>59</v>
      </c>
    </row>
    <row r="783" customFormat="false" ht="15" hidden="false" customHeight="true" outlineLevel="0" collapsed="false">
      <c r="A783" s="9"/>
      <c r="B783" s="9"/>
      <c r="C783" s="9"/>
      <c r="D783" s="5"/>
      <c r="E783" s="5"/>
      <c r="F783" s="5"/>
      <c r="G783" s="5"/>
      <c r="H783" s="5"/>
      <c r="I783" s="5"/>
      <c r="J783" s="5"/>
      <c r="K783" s="5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</row>
    <row r="784" customFormat="false" ht="22.5" hidden="false" customHeight="true" outlineLevel="0" collapsed="false">
      <c r="A784" s="8"/>
      <c r="B784" s="8"/>
      <c r="C784" s="8" t="n">
        <v>227</v>
      </c>
      <c r="D784" s="8" t="s">
        <v>1194</v>
      </c>
      <c r="E784" s="8" t="s">
        <v>550</v>
      </c>
      <c r="F784" s="8" t="s">
        <v>62</v>
      </c>
      <c r="G784" s="8" t="s">
        <v>1195</v>
      </c>
      <c r="H784" s="8"/>
      <c r="I784" s="8" t="s">
        <v>605</v>
      </c>
      <c r="J784" s="8" t="s">
        <v>606</v>
      </c>
      <c r="K784" s="8"/>
      <c r="L784" s="8" t="s">
        <v>819</v>
      </c>
      <c r="M784" s="8" t="s">
        <v>56</v>
      </c>
      <c r="N784" s="8" t="n">
        <v>146</v>
      </c>
      <c r="O784" s="8" t="s">
        <v>57</v>
      </c>
      <c r="P784" s="8" t="s">
        <v>57</v>
      </c>
      <c r="Q784" s="8" t="s">
        <v>57</v>
      </c>
      <c r="R784" s="8" t="s">
        <v>57</v>
      </c>
      <c r="S784" s="8" t="s">
        <v>57</v>
      </c>
      <c r="T784" s="8"/>
      <c r="U784" s="8" t="s">
        <v>57</v>
      </c>
      <c r="V784" s="8" t="n">
        <v>0</v>
      </c>
      <c r="W784" s="8" t="n">
        <v>11</v>
      </c>
      <c r="X784" s="8" t="n">
        <v>9</v>
      </c>
      <c r="Y784" s="8" t="n">
        <v>22</v>
      </c>
      <c r="Z784" s="8" t="n">
        <v>29.58</v>
      </c>
      <c r="AA784" s="8" t="n">
        <v>24.04</v>
      </c>
      <c r="AB784" s="8" t="n">
        <v>4</v>
      </c>
      <c r="AC784" s="8" t="n">
        <v>3</v>
      </c>
      <c r="AD784" s="8" t="n">
        <v>0</v>
      </c>
      <c r="AE784" s="8" t="n">
        <v>3</v>
      </c>
      <c r="AF784" s="8" t="n">
        <v>14</v>
      </c>
      <c r="AG784" s="8" t="n">
        <v>71.62</v>
      </c>
      <c r="AH784" s="8" t="s">
        <v>65</v>
      </c>
      <c r="AI784" s="8" t="n">
        <v>0</v>
      </c>
      <c r="AJ784" s="8"/>
      <c r="AK784" s="8" t="n">
        <v>0</v>
      </c>
      <c r="AL784" s="8" t="n">
        <v>0</v>
      </c>
      <c r="AM784" s="8" t="s">
        <v>59</v>
      </c>
    </row>
    <row r="785" customFormat="false" ht="15" hidden="false" customHeight="true" outlineLevel="0" collapsed="false">
      <c r="A785" s="9"/>
      <c r="B785" s="9"/>
      <c r="C785" s="9"/>
      <c r="D785" s="5"/>
      <c r="E785" s="5"/>
      <c r="F785" s="5"/>
      <c r="G785" s="5"/>
      <c r="H785" s="5"/>
      <c r="I785" s="5"/>
      <c r="J785" s="5"/>
      <c r="K785" s="5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</row>
    <row r="786" customFormat="false" ht="22.5" hidden="false" customHeight="true" outlineLevel="0" collapsed="false">
      <c r="A786" s="8"/>
      <c r="B786" s="8"/>
      <c r="C786" s="8" t="n">
        <v>228</v>
      </c>
      <c r="D786" s="8" t="s">
        <v>1196</v>
      </c>
      <c r="E786" s="8" t="s">
        <v>400</v>
      </c>
      <c r="F786" s="8" t="s">
        <v>1197</v>
      </c>
      <c r="G786" s="8" t="s">
        <v>1198</v>
      </c>
      <c r="H786" s="8"/>
      <c r="I786" s="8" t="s">
        <v>605</v>
      </c>
      <c r="J786" s="8" t="s">
        <v>606</v>
      </c>
      <c r="K786" s="8"/>
      <c r="L786" s="8" t="s">
        <v>259</v>
      </c>
      <c r="M786" s="8" t="s">
        <v>56</v>
      </c>
      <c r="N786" s="8" t="n">
        <v>200</v>
      </c>
      <c r="O786" s="8" t="s">
        <v>57</v>
      </c>
      <c r="P786" s="8" t="s">
        <v>57</v>
      </c>
      <c r="Q786" s="8" t="s">
        <v>57</v>
      </c>
      <c r="R786" s="8" t="s">
        <v>57</v>
      </c>
      <c r="S786" s="8" t="s">
        <v>57</v>
      </c>
      <c r="T786" s="8"/>
      <c r="U786" s="8" t="s">
        <v>57</v>
      </c>
      <c r="V786" s="8" t="n">
        <v>0</v>
      </c>
      <c r="W786" s="8" t="n">
        <v>10</v>
      </c>
      <c r="X786" s="8" t="n">
        <v>9</v>
      </c>
      <c r="Y786" s="8" t="n">
        <v>23</v>
      </c>
      <c r="Z786" s="8" t="n">
        <v>27.08</v>
      </c>
      <c r="AA786" s="8" t="n">
        <v>32.49</v>
      </c>
      <c r="AB786" s="8" t="n">
        <v>4</v>
      </c>
      <c r="AC786" s="8" t="n">
        <v>2</v>
      </c>
      <c r="AD786" s="8" t="n">
        <v>0</v>
      </c>
      <c r="AE786" s="8" t="n">
        <v>2</v>
      </c>
      <c r="AF786" s="8" t="n">
        <v>8</v>
      </c>
      <c r="AG786" s="8" t="n">
        <v>71.57</v>
      </c>
      <c r="AH786" s="8" t="s">
        <v>65</v>
      </c>
      <c r="AI786" s="8" t="n">
        <v>0</v>
      </c>
      <c r="AJ786" s="8" t="s">
        <v>780</v>
      </c>
      <c r="AK786" s="8" t="n">
        <v>0</v>
      </c>
      <c r="AL786" s="8" t="n">
        <v>0</v>
      </c>
      <c r="AM786" s="8" t="s">
        <v>59</v>
      </c>
    </row>
    <row r="787" customFormat="false" ht="15" hidden="false" customHeight="true" outlineLevel="0" collapsed="false">
      <c r="A787" s="9"/>
      <c r="B787" s="9"/>
      <c r="C787" s="9"/>
      <c r="D787" s="5"/>
      <c r="E787" s="5"/>
      <c r="F787" s="5"/>
      <c r="G787" s="5"/>
      <c r="H787" s="5"/>
      <c r="I787" s="5"/>
      <c r="J787" s="5"/>
      <c r="K787" s="5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</row>
    <row r="788" customFormat="false" ht="22.5" hidden="false" customHeight="true" outlineLevel="0" collapsed="false">
      <c r="A788" s="8"/>
      <c r="B788" s="8"/>
      <c r="C788" s="8" t="n">
        <v>229</v>
      </c>
      <c r="D788" s="8" t="s">
        <v>1199</v>
      </c>
      <c r="E788" s="8" t="s">
        <v>1200</v>
      </c>
      <c r="F788" s="8" t="s">
        <v>111</v>
      </c>
      <c r="G788" s="8" t="s">
        <v>1201</v>
      </c>
      <c r="H788" s="8"/>
      <c r="I788" s="8" t="s">
        <v>605</v>
      </c>
      <c r="J788" s="8" t="s">
        <v>606</v>
      </c>
      <c r="K788" s="8"/>
      <c r="L788" s="8" t="s">
        <v>123</v>
      </c>
      <c r="M788" s="8" t="s">
        <v>56</v>
      </c>
      <c r="N788" s="8" t="n">
        <v>293</v>
      </c>
      <c r="O788" s="8" t="s">
        <v>57</v>
      </c>
      <c r="P788" s="8" t="s">
        <v>57</v>
      </c>
      <c r="Q788" s="8" t="s">
        <v>57</v>
      </c>
      <c r="R788" s="8" t="s">
        <v>57</v>
      </c>
      <c r="S788" s="8" t="s">
        <v>57</v>
      </c>
      <c r="T788" s="8"/>
      <c r="U788" s="8" t="s">
        <v>57</v>
      </c>
      <c r="V788" s="8" t="n">
        <v>0</v>
      </c>
      <c r="W788" s="8" t="n">
        <v>11</v>
      </c>
      <c r="X788" s="8" t="n">
        <v>6</v>
      </c>
      <c r="Y788" s="8" t="n">
        <v>21</v>
      </c>
      <c r="Z788" s="8" t="n">
        <v>28.95</v>
      </c>
      <c r="AA788" s="8" t="n">
        <v>24.41</v>
      </c>
      <c r="AB788" s="8" t="n">
        <v>4</v>
      </c>
      <c r="AC788" s="8" t="n">
        <v>3</v>
      </c>
      <c r="AD788" s="8" t="n">
        <v>0</v>
      </c>
      <c r="AE788" s="8" t="n">
        <v>3</v>
      </c>
      <c r="AF788" s="8" t="n">
        <v>14</v>
      </c>
      <c r="AG788" s="8" t="n">
        <v>71.36</v>
      </c>
      <c r="AH788" s="8" t="s">
        <v>241</v>
      </c>
      <c r="AI788" s="8" t="n">
        <v>0</v>
      </c>
      <c r="AJ788" s="8"/>
      <c r="AK788" s="8" t="n">
        <v>0</v>
      </c>
      <c r="AL788" s="8" t="n">
        <v>0</v>
      </c>
      <c r="AM788" s="8" t="s">
        <v>59</v>
      </c>
    </row>
    <row r="789" customFormat="false" ht="15" hidden="false" customHeight="true" outlineLevel="0" collapsed="false">
      <c r="A789" s="9"/>
      <c r="B789" s="9"/>
      <c r="C789" s="9"/>
      <c r="D789" s="5"/>
      <c r="E789" s="5"/>
      <c r="F789" s="5"/>
      <c r="G789" s="5"/>
      <c r="H789" s="5"/>
      <c r="I789" s="5"/>
      <c r="J789" s="5"/>
      <c r="K789" s="5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</row>
    <row r="790" customFormat="false" ht="22.5" hidden="false" customHeight="true" outlineLevel="0" collapsed="false">
      <c r="A790" s="8"/>
      <c r="B790" s="8"/>
      <c r="C790" s="8" t="n">
        <v>230</v>
      </c>
      <c r="D790" s="8" t="s">
        <v>1202</v>
      </c>
      <c r="E790" s="8" t="s">
        <v>410</v>
      </c>
      <c r="F790" s="8" t="s">
        <v>817</v>
      </c>
      <c r="G790" s="8" t="s">
        <v>1203</v>
      </c>
      <c r="H790" s="8"/>
      <c r="I790" s="8" t="s">
        <v>605</v>
      </c>
      <c r="J790" s="8" t="s">
        <v>606</v>
      </c>
      <c r="K790" s="8"/>
      <c r="L790" s="8" t="s">
        <v>668</v>
      </c>
      <c r="M790" s="8" t="s">
        <v>56</v>
      </c>
      <c r="N790" s="8" t="n">
        <v>141</v>
      </c>
      <c r="O790" s="8" t="s">
        <v>57</v>
      </c>
      <c r="P790" s="8" t="s">
        <v>57</v>
      </c>
      <c r="Q790" s="8" t="s">
        <v>57</v>
      </c>
      <c r="R790" s="8" t="s">
        <v>57</v>
      </c>
      <c r="S790" s="8" t="s">
        <v>57</v>
      </c>
      <c r="T790" s="8"/>
      <c r="U790" s="8" t="s">
        <v>57</v>
      </c>
      <c r="V790" s="8" t="n">
        <v>0</v>
      </c>
      <c r="W790" s="8" t="n">
        <v>18</v>
      </c>
      <c r="X790" s="8" t="n">
        <v>7</v>
      </c>
      <c r="Y790" s="8" t="n">
        <v>22</v>
      </c>
      <c r="Z790" s="8" t="n">
        <v>46.66</v>
      </c>
      <c r="AA790" s="8" t="n">
        <v>24.62</v>
      </c>
      <c r="AB790" s="8" t="n">
        <v>0</v>
      </c>
      <c r="AC790" s="8" t="n">
        <v>0</v>
      </c>
      <c r="AD790" s="8" t="n">
        <v>0</v>
      </c>
      <c r="AE790" s="8" t="n">
        <v>0</v>
      </c>
      <c r="AF790" s="8" t="n">
        <v>0</v>
      </c>
      <c r="AG790" s="8" t="n">
        <v>71.28</v>
      </c>
      <c r="AH790" s="8" t="s">
        <v>65</v>
      </c>
      <c r="AI790" s="8" t="n">
        <v>0</v>
      </c>
      <c r="AJ790" s="8"/>
      <c r="AK790" s="8" t="n">
        <v>0</v>
      </c>
      <c r="AL790" s="8" t="n">
        <v>0</v>
      </c>
      <c r="AM790" s="8" t="s">
        <v>59</v>
      </c>
    </row>
    <row r="791" customFormat="false" ht="15" hidden="false" customHeight="true" outlineLevel="0" collapsed="false">
      <c r="A791" s="9"/>
      <c r="B791" s="9"/>
      <c r="C791" s="9"/>
      <c r="D791" s="5"/>
      <c r="E791" s="5"/>
      <c r="F791" s="5"/>
      <c r="G791" s="5"/>
      <c r="H791" s="5"/>
      <c r="I791" s="5"/>
      <c r="J791" s="5"/>
      <c r="K791" s="5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</row>
    <row r="792" customFormat="false" ht="22.5" hidden="false" customHeight="true" outlineLevel="0" collapsed="false">
      <c r="A792" s="8"/>
      <c r="B792" s="8"/>
      <c r="C792" s="8" t="n">
        <v>231</v>
      </c>
      <c r="D792" s="8" t="s">
        <v>1204</v>
      </c>
      <c r="E792" s="8" t="s">
        <v>1205</v>
      </c>
      <c r="F792" s="8" t="s">
        <v>97</v>
      </c>
      <c r="G792" s="8" t="s">
        <v>1206</v>
      </c>
      <c r="H792" s="8"/>
      <c r="I792" s="8" t="s">
        <v>605</v>
      </c>
      <c r="J792" s="8" t="s">
        <v>606</v>
      </c>
      <c r="K792" s="8"/>
      <c r="L792" s="8" t="s">
        <v>607</v>
      </c>
      <c r="M792" s="8" t="s">
        <v>56</v>
      </c>
      <c r="N792" s="8" t="n">
        <v>427</v>
      </c>
      <c r="O792" s="8" t="s">
        <v>57</v>
      </c>
      <c r="P792" s="8" t="s">
        <v>57</v>
      </c>
      <c r="Q792" s="8" t="s">
        <v>57</v>
      </c>
      <c r="R792" s="8" t="s">
        <v>57</v>
      </c>
      <c r="S792" s="8" t="s">
        <v>57</v>
      </c>
      <c r="T792" s="8"/>
      <c r="U792" s="8" t="s">
        <v>57</v>
      </c>
      <c r="V792" s="8" t="n">
        <v>0</v>
      </c>
      <c r="W792" s="8" t="n">
        <v>11</v>
      </c>
      <c r="X792" s="8" t="n">
        <v>4</v>
      </c>
      <c r="Y792" s="8" t="n">
        <v>8</v>
      </c>
      <c r="Z792" s="8" t="n">
        <v>28.33</v>
      </c>
      <c r="AA792" s="8" t="n">
        <v>34.73</v>
      </c>
      <c r="AB792" s="8" t="n">
        <v>4</v>
      </c>
      <c r="AC792" s="8" t="n">
        <v>1</v>
      </c>
      <c r="AD792" s="8" t="n">
        <v>0</v>
      </c>
      <c r="AE792" s="8" t="n">
        <v>1</v>
      </c>
      <c r="AF792" s="8" t="n">
        <v>4</v>
      </c>
      <c r="AG792" s="8" t="n">
        <v>71.06</v>
      </c>
      <c r="AH792" s="8" t="s">
        <v>65</v>
      </c>
      <c r="AI792" s="8" t="n">
        <v>0</v>
      </c>
      <c r="AJ792" s="8" t="s">
        <v>65</v>
      </c>
      <c r="AK792" s="8" t="n">
        <v>0</v>
      </c>
      <c r="AL792" s="8" t="n">
        <v>0</v>
      </c>
      <c r="AM792" s="8" t="s">
        <v>59</v>
      </c>
    </row>
    <row r="793" customFormat="false" ht="15" hidden="false" customHeight="true" outlineLevel="0" collapsed="false">
      <c r="A793" s="9"/>
      <c r="B793" s="9"/>
      <c r="C793" s="9"/>
      <c r="D793" s="5"/>
      <c r="E793" s="5"/>
      <c r="F793" s="5"/>
      <c r="G793" s="5"/>
      <c r="H793" s="5"/>
      <c r="I793" s="5"/>
      <c r="J793" s="5"/>
      <c r="K793" s="5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</row>
    <row r="794" customFormat="false" ht="22.5" hidden="false" customHeight="true" outlineLevel="0" collapsed="false">
      <c r="A794" s="8"/>
      <c r="B794" s="8"/>
      <c r="C794" s="8" t="n">
        <v>232</v>
      </c>
      <c r="D794" s="8" t="s">
        <v>1207</v>
      </c>
      <c r="E794" s="8" t="s">
        <v>1046</v>
      </c>
      <c r="F794" s="8" t="s">
        <v>200</v>
      </c>
      <c r="G794" s="8" t="s">
        <v>1208</v>
      </c>
      <c r="H794" s="8"/>
      <c r="I794" s="8" t="s">
        <v>605</v>
      </c>
      <c r="J794" s="8" t="s">
        <v>606</v>
      </c>
      <c r="K794" s="8"/>
      <c r="L794" s="8" t="s">
        <v>879</v>
      </c>
      <c r="M794" s="8" t="s">
        <v>56</v>
      </c>
      <c r="N794" s="8" t="n">
        <v>25</v>
      </c>
      <c r="O794" s="8" t="s">
        <v>57</v>
      </c>
      <c r="P794" s="8" t="s">
        <v>57</v>
      </c>
      <c r="Q794" s="8" t="s">
        <v>57</v>
      </c>
      <c r="R794" s="8" t="s">
        <v>57</v>
      </c>
      <c r="S794" s="8" t="s">
        <v>57</v>
      </c>
      <c r="T794" s="8"/>
      <c r="U794" s="8" t="s">
        <v>57</v>
      </c>
      <c r="V794" s="8" t="n">
        <v>20</v>
      </c>
      <c r="W794" s="8" t="n">
        <v>10</v>
      </c>
      <c r="X794" s="8" t="n">
        <v>9</v>
      </c>
      <c r="Y794" s="8" t="n">
        <v>4</v>
      </c>
      <c r="Z794" s="8" t="n">
        <v>26.87</v>
      </c>
      <c r="AA794" s="8" t="n">
        <v>44.15</v>
      </c>
      <c r="AB794" s="8" t="n">
        <v>0</v>
      </c>
      <c r="AC794" s="8" t="n">
        <v>0</v>
      </c>
      <c r="AD794" s="8" t="n">
        <v>0</v>
      </c>
      <c r="AE794" s="8" t="n">
        <v>0</v>
      </c>
      <c r="AF794" s="8" t="n">
        <v>0</v>
      </c>
      <c r="AG794" s="8" t="n">
        <v>71.02</v>
      </c>
      <c r="AH794" s="8" t="s">
        <v>65</v>
      </c>
      <c r="AI794" s="8" t="n">
        <v>4</v>
      </c>
      <c r="AJ794" s="8"/>
      <c r="AK794" s="8" t="n">
        <v>0</v>
      </c>
      <c r="AL794" s="8" t="n">
        <v>0</v>
      </c>
      <c r="AM794" s="8" t="s">
        <v>59</v>
      </c>
    </row>
    <row r="795" customFormat="false" ht="15" hidden="false" customHeight="true" outlineLevel="0" collapsed="false">
      <c r="A795" s="9"/>
      <c r="B795" s="9"/>
      <c r="C795" s="9"/>
      <c r="D795" s="5"/>
      <c r="E795" s="5"/>
      <c r="F795" s="5"/>
      <c r="G795" s="5"/>
      <c r="H795" s="5"/>
      <c r="I795" s="5"/>
      <c r="J795" s="5"/>
      <c r="K795" s="5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</row>
    <row r="796" customFormat="false" ht="22.5" hidden="false" customHeight="true" outlineLevel="0" collapsed="false">
      <c r="A796" s="8"/>
      <c r="B796" s="8"/>
      <c r="C796" s="8" t="n">
        <v>233</v>
      </c>
      <c r="D796" s="8" t="s">
        <v>1209</v>
      </c>
      <c r="E796" s="8" t="s">
        <v>96</v>
      </c>
      <c r="F796" s="8" t="s">
        <v>62</v>
      </c>
      <c r="G796" s="8" t="s">
        <v>1210</v>
      </c>
      <c r="H796" s="8"/>
      <c r="I796" s="8" t="s">
        <v>605</v>
      </c>
      <c r="J796" s="8" t="s">
        <v>606</v>
      </c>
      <c r="K796" s="8"/>
      <c r="L796" s="8" t="s">
        <v>1121</v>
      </c>
      <c r="M796" s="8" t="s">
        <v>56</v>
      </c>
      <c r="N796" s="8" t="n">
        <v>365</v>
      </c>
      <c r="O796" s="8" t="s">
        <v>57</v>
      </c>
      <c r="P796" s="8" t="s">
        <v>57</v>
      </c>
      <c r="Q796" s="8" t="s">
        <v>57</v>
      </c>
      <c r="R796" s="8" t="s">
        <v>57</v>
      </c>
      <c r="S796" s="8" t="s">
        <v>57</v>
      </c>
      <c r="T796" s="8"/>
      <c r="U796" s="8" t="s">
        <v>57</v>
      </c>
      <c r="V796" s="8" t="n">
        <v>0</v>
      </c>
      <c r="W796" s="8" t="n">
        <v>14</v>
      </c>
      <c r="X796" s="8" t="n">
        <v>4</v>
      </c>
      <c r="Y796" s="8" t="n">
        <v>21</v>
      </c>
      <c r="Z796" s="8" t="n">
        <v>36.04</v>
      </c>
      <c r="AA796" s="8" t="n">
        <v>34.71</v>
      </c>
      <c r="AB796" s="8" t="n">
        <v>0</v>
      </c>
      <c r="AC796" s="8" t="n">
        <v>0</v>
      </c>
      <c r="AD796" s="8" t="n">
        <v>0</v>
      </c>
      <c r="AE796" s="8" t="n">
        <v>0</v>
      </c>
      <c r="AF796" s="8" t="n">
        <v>0</v>
      </c>
      <c r="AG796" s="8" t="n">
        <v>70.75</v>
      </c>
      <c r="AH796" s="8" t="s">
        <v>291</v>
      </c>
      <c r="AI796" s="8" t="n">
        <v>0</v>
      </c>
      <c r="AJ796" s="8"/>
      <c r="AK796" s="8" t="n">
        <v>0</v>
      </c>
      <c r="AL796" s="8" t="n">
        <v>0</v>
      </c>
      <c r="AM796" s="8" t="s">
        <v>59</v>
      </c>
    </row>
    <row r="797" customFormat="false" ht="15" hidden="false" customHeight="true" outlineLevel="0" collapsed="false">
      <c r="A797" s="9"/>
      <c r="B797" s="9"/>
      <c r="C797" s="9"/>
      <c r="D797" s="5"/>
      <c r="E797" s="5"/>
      <c r="F797" s="5"/>
      <c r="G797" s="5"/>
      <c r="H797" s="5"/>
      <c r="I797" s="5"/>
      <c r="J797" s="5"/>
      <c r="K797" s="5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</row>
    <row r="798" customFormat="false" ht="22.5" hidden="false" customHeight="true" outlineLevel="0" collapsed="false">
      <c r="A798" s="8"/>
      <c r="B798" s="8"/>
      <c r="C798" s="8" t="n">
        <v>234</v>
      </c>
      <c r="D798" s="8" t="s">
        <v>854</v>
      </c>
      <c r="E798" s="8" t="s">
        <v>214</v>
      </c>
      <c r="F798" s="8" t="s">
        <v>62</v>
      </c>
      <c r="G798" s="8" t="s">
        <v>1211</v>
      </c>
      <c r="H798" s="8"/>
      <c r="I798" s="8" t="s">
        <v>605</v>
      </c>
      <c r="J798" s="8" t="s">
        <v>606</v>
      </c>
      <c r="K798" s="8"/>
      <c r="L798" s="8" t="s">
        <v>1034</v>
      </c>
      <c r="M798" s="8" t="s">
        <v>56</v>
      </c>
      <c r="N798" s="8" t="n">
        <v>272</v>
      </c>
      <c r="O798" s="8" t="s">
        <v>57</v>
      </c>
      <c r="P798" s="8" t="s">
        <v>57</v>
      </c>
      <c r="Q798" s="8" t="s">
        <v>57</v>
      </c>
      <c r="R798" s="8" t="s">
        <v>57</v>
      </c>
      <c r="S798" s="8" t="s">
        <v>57</v>
      </c>
      <c r="T798" s="8"/>
      <c r="U798" s="8" t="s">
        <v>57</v>
      </c>
      <c r="V798" s="8" t="n">
        <v>0</v>
      </c>
      <c r="W798" s="8" t="n">
        <v>15</v>
      </c>
      <c r="X798" s="8" t="n">
        <v>1</v>
      </c>
      <c r="Y798" s="8" t="n">
        <v>29</v>
      </c>
      <c r="Z798" s="8" t="n">
        <v>37.91</v>
      </c>
      <c r="AA798" s="8" t="n">
        <v>20.82</v>
      </c>
      <c r="AB798" s="8" t="n">
        <v>4</v>
      </c>
      <c r="AC798" s="8" t="n">
        <v>1</v>
      </c>
      <c r="AD798" s="8" t="n">
        <v>1</v>
      </c>
      <c r="AE798" s="8" t="n">
        <v>2</v>
      </c>
      <c r="AF798" s="8" t="n">
        <v>8</v>
      </c>
      <c r="AG798" s="8" t="n">
        <v>70.73</v>
      </c>
      <c r="AH798" s="8" t="s">
        <v>65</v>
      </c>
      <c r="AI798" s="8" t="n">
        <v>0</v>
      </c>
      <c r="AJ798" s="8" t="s">
        <v>66</v>
      </c>
      <c r="AK798" s="8" t="n">
        <v>0</v>
      </c>
      <c r="AL798" s="8" t="n">
        <v>0</v>
      </c>
      <c r="AM798" s="8" t="s">
        <v>59</v>
      </c>
    </row>
    <row r="799" customFormat="false" ht="15" hidden="false" customHeight="true" outlineLevel="0" collapsed="false">
      <c r="A799" s="9"/>
      <c r="B799" s="9"/>
      <c r="C799" s="9"/>
      <c r="D799" s="5"/>
      <c r="E799" s="5"/>
      <c r="F799" s="5"/>
      <c r="G799" s="5"/>
      <c r="H799" s="5"/>
      <c r="I799" s="5"/>
      <c r="J799" s="5"/>
      <c r="K799" s="5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</row>
    <row r="800" customFormat="false" ht="22.5" hidden="false" customHeight="true" outlineLevel="0" collapsed="false">
      <c r="A800" s="8"/>
      <c r="B800" s="8"/>
      <c r="C800" s="8" t="n">
        <v>235</v>
      </c>
      <c r="D800" s="8" t="s">
        <v>1212</v>
      </c>
      <c r="E800" s="8" t="s">
        <v>61</v>
      </c>
      <c r="F800" s="8" t="s">
        <v>204</v>
      </c>
      <c r="G800" s="8" t="s">
        <v>1213</v>
      </c>
      <c r="H800" s="8"/>
      <c r="I800" s="8" t="s">
        <v>605</v>
      </c>
      <c r="J800" s="8" t="s">
        <v>606</v>
      </c>
      <c r="K800" s="8"/>
      <c r="L800" s="8" t="s">
        <v>56</v>
      </c>
      <c r="M800" s="8" t="s">
        <v>56</v>
      </c>
      <c r="N800" s="8" t="n">
        <v>0</v>
      </c>
      <c r="O800" s="8" t="s">
        <v>57</v>
      </c>
      <c r="P800" s="8" t="s">
        <v>57</v>
      </c>
      <c r="Q800" s="8" t="s">
        <v>57</v>
      </c>
      <c r="R800" s="8" t="s">
        <v>57</v>
      </c>
      <c r="S800" s="8" t="s">
        <v>57</v>
      </c>
      <c r="T800" s="8"/>
      <c r="U800" s="8" t="s">
        <v>57</v>
      </c>
      <c r="V800" s="8" t="n">
        <v>0</v>
      </c>
      <c r="W800" s="8" t="n">
        <v>10</v>
      </c>
      <c r="X800" s="8" t="n">
        <v>9</v>
      </c>
      <c r="Y800" s="8" t="n">
        <v>23</v>
      </c>
      <c r="Z800" s="8" t="n">
        <v>27.08</v>
      </c>
      <c r="AA800" s="8" t="n">
        <v>35.58</v>
      </c>
      <c r="AB800" s="8" t="n">
        <v>4</v>
      </c>
      <c r="AC800" s="8" t="n">
        <v>1</v>
      </c>
      <c r="AD800" s="8" t="n">
        <v>0</v>
      </c>
      <c r="AE800" s="8" t="n">
        <v>1</v>
      </c>
      <c r="AF800" s="8" t="n">
        <v>4</v>
      </c>
      <c r="AG800" s="8" t="n">
        <v>70.66</v>
      </c>
      <c r="AH800" s="8" t="s">
        <v>65</v>
      </c>
      <c r="AI800" s="8" t="n">
        <v>0</v>
      </c>
      <c r="AJ800" s="8"/>
      <c r="AK800" s="8" t="n">
        <v>0</v>
      </c>
      <c r="AL800" s="8" t="n">
        <v>0</v>
      </c>
      <c r="AM800" s="8" t="s">
        <v>59</v>
      </c>
    </row>
    <row r="801" customFormat="false" ht="15" hidden="false" customHeight="true" outlineLevel="0" collapsed="false">
      <c r="A801" s="9"/>
      <c r="B801" s="9"/>
      <c r="C801" s="9"/>
      <c r="D801" s="5"/>
      <c r="E801" s="5"/>
      <c r="F801" s="5"/>
      <c r="G801" s="5"/>
      <c r="H801" s="5"/>
      <c r="I801" s="5"/>
      <c r="J801" s="5"/>
      <c r="K801" s="5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</row>
    <row r="802" customFormat="false" ht="22.5" hidden="false" customHeight="true" outlineLevel="0" collapsed="false">
      <c r="A802" s="8"/>
      <c r="B802" s="8"/>
      <c r="C802" s="8" t="n">
        <v>236</v>
      </c>
      <c r="D802" s="8" t="s">
        <v>1214</v>
      </c>
      <c r="E802" s="8" t="s">
        <v>302</v>
      </c>
      <c r="F802" s="8" t="s">
        <v>1215</v>
      </c>
      <c r="G802" s="8" t="s">
        <v>1216</v>
      </c>
      <c r="H802" s="8"/>
      <c r="I802" s="8" t="s">
        <v>605</v>
      </c>
      <c r="J802" s="8" t="s">
        <v>606</v>
      </c>
      <c r="K802" s="8"/>
      <c r="L802" s="8" t="s">
        <v>1217</v>
      </c>
      <c r="M802" s="8" t="s">
        <v>56</v>
      </c>
      <c r="N802" s="8" t="n">
        <v>340</v>
      </c>
      <c r="O802" s="8" t="s">
        <v>57</v>
      </c>
      <c r="P802" s="8" t="s">
        <v>57</v>
      </c>
      <c r="Q802" s="8" t="s">
        <v>57</v>
      </c>
      <c r="R802" s="8" t="s">
        <v>57</v>
      </c>
      <c r="S802" s="8" t="s">
        <v>57</v>
      </c>
      <c r="T802" s="8"/>
      <c r="U802" s="8" t="s">
        <v>57</v>
      </c>
      <c r="V802" s="8" t="n">
        <v>0</v>
      </c>
      <c r="W802" s="8" t="n">
        <v>11</v>
      </c>
      <c r="X802" s="8" t="n">
        <v>4</v>
      </c>
      <c r="Y802" s="8" t="n">
        <v>9</v>
      </c>
      <c r="Z802" s="8" t="n">
        <v>28.33</v>
      </c>
      <c r="AA802" s="8" t="n">
        <v>42.32</v>
      </c>
      <c r="AB802" s="8" t="n">
        <v>0</v>
      </c>
      <c r="AC802" s="8" t="n">
        <v>0</v>
      </c>
      <c r="AD802" s="8" t="n">
        <v>0</v>
      </c>
      <c r="AE802" s="8" t="n">
        <v>0</v>
      </c>
      <c r="AF802" s="8" t="n">
        <v>0</v>
      </c>
      <c r="AG802" s="8" t="n">
        <v>70.65</v>
      </c>
      <c r="AH802" s="8" t="s">
        <v>65</v>
      </c>
      <c r="AI802" s="8" t="n">
        <v>0</v>
      </c>
      <c r="AJ802" s="8"/>
      <c r="AK802" s="8" t="n">
        <v>0</v>
      </c>
      <c r="AL802" s="8" t="n">
        <v>0</v>
      </c>
      <c r="AM802" s="8" t="s">
        <v>59</v>
      </c>
    </row>
    <row r="803" customFormat="false" ht="15" hidden="false" customHeight="true" outlineLevel="0" collapsed="false">
      <c r="A803" s="9"/>
      <c r="B803" s="9"/>
      <c r="C803" s="9"/>
      <c r="D803" s="5"/>
      <c r="E803" s="5"/>
      <c r="F803" s="5"/>
      <c r="G803" s="5"/>
      <c r="H803" s="5"/>
      <c r="I803" s="5"/>
      <c r="J803" s="5"/>
      <c r="K803" s="5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</row>
    <row r="804" customFormat="false" ht="33.75" hidden="false" customHeight="true" outlineLevel="0" collapsed="false">
      <c r="A804" s="8"/>
      <c r="B804" s="8"/>
      <c r="C804" s="8" t="n">
        <v>237</v>
      </c>
      <c r="D804" s="8" t="s">
        <v>1218</v>
      </c>
      <c r="E804" s="8" t="s">
        <v>1219</v>
      </c>
      <c r="F804" s="8" t="s">
        <v>479</v>
      </c>
      <c r="G804" s="8" t="s">
        <v>1220</v>
      </c>
      <c r="H804" s="8"/>
      <c r="I804" s="8" t="s">
        <v>605</v>
      </c>
      <c r="J804" s="8" t="s">
        <v>606</v>
      </c>
      <c r="K804" s="8"/>
      <c r="L804" s="8" t="s">
        <v>1221</v>
      </c>
      <c r="M804" s="8" t="s">
        <v>56</v>
      </c>
      <c r="N804" s="8" t="n">
        <v>488</v>
      </c>
      <c r="O804" s="8" t="s">
        <v>57</v>
      </c>
      <c r="P804" s="8" t="s">
        <v>57</v>
      </c>
      <c r="Q804" s="8" t="s">
        <v>57</v>
      </c>
      <c r="R804" s="8" t="s">
        <v>57</v>
      </c>
      <c r="S804" s="8" t="s">
        <v>57</v>
      </c>
      <c r="T804" s="8"/>
      <c r="U804" s="8" t="s">
        <v>57</v>
      </c>
      <c r="V804" s="8" t="n">
        <v>0</v>
      </c>
      <c r="W804" s="8" t="n">
        <v>12</v>
      </c>
      <c r="X804" s="8" t="n">
        <v>4</v>
      </c>
      <c r="Y804" s="8" t="n">
        <v>0</v>
      </c>
      <c r="Z804" s="8" t="n">
        <v>30.83</v>
      </c>
      <c r="AA804" s="8" t="n">
        <v>27.73</v>
      </c>
      <c r="AB804" s="8" t="n">
        <v>4</v>
      </c>
      <c r="AC804" s="8" t="n">
        <v>2</v>
      </c>
      <c r="AD804" s="8" t="n">
        <v>0</v>
      </c>
      <c r="AE804" s="8" t="n">
        <v>2</v>
      </c>
      <c r="AF804" s="8" t="n">
        <v>8</v>
      </c>
      <c r="AG804" s="8" t="n">
        <v>70.56</v>
      </c>
      <c r="AH804" s="8" t="s">
        <v>65</v>
      </c>
      <c r="AI804" s="8" t="n">
        <v>0</v>
      </c>
      <c r="AJ804" s="8"/>
      <c r="AK804" s="8" t="n">
        <v>0</v>
      </c>
      <c r="AL804" s="8" t="n">
        <v>0</v>
      </c>
      <c r="AM804" s="8" t="s">
        <v>59</v>
      </c>
    </row>
    <row r="805" customFormat="false" ht="15" hidden="false" customHeight="true" outlineLevel="0" collapsed="false">
      <c r="A805" s="9"/>
      <c r="B805" s="9"/>
      <c r="C805" s="9"/>
      <c r="D805" s="5"/>
      <c r="E805" s="5"/>
      <c r="F805" s="5"/>
      <c r="G805" s="5"/>
      <c r="H805" s="5"/>
      <c r="I805" s="5"/>
      <c r="J805" s="5"/>
      <c r="K805" s="5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</row>
    <row r="806" customFormat="false" ht="22.5" hidden="false" customHeight="true" outlineLevel="0" collapsed="false">
      <c r="A806" s="8"/>
      <c r="B806" s="8"/>
      <c r="C806" s="8" t="n">
        <v>238</v>
      </c>
      <c r="D806" s="8" t="s">
        <v>1222</v>
      </c>
      <c r="E806" s="8" t="s">
        <v>61</v>
      </c>
      <c r="F806" s="8" t="s">
        <v>386</v>
      </c>
      <c r="G806" s="8" t="s">
        <v>1223</v>
      </c>
      <c r="H806" s="8"/>
      <c r="I806" s="8" t="s">
        <v>605</v>
      </c>
      <c r="J806" s="8" t="s">
        <v>606</v>
      </c>
      <c r="K806" s="8"/>
      <c r="L806" s="8" t="s">
        <v>1104</v>
      </c>
      <c r="M806" s="8" t="s">
        <v>56</v>
      </c>
      <c r="N806" s="8" t="n">
        <v>300</v>
      </c>
      <c r="O806" s="8" t="s">
        <v>57</v>
      </c>
      <c r="P806" s="8" t="s">
        <v>57</v>
      </c>
      <c r="Q806" s="8" t="s">
        <v>57</v>
      </c>
      <c r="R806" s="8" t="s">
        <v>57</v>
      </c>
      <c r="S806" s="8" t="s">
        <v>57</v>
      </c>
      <c r="T806" s="8"/>
      <c r="U806" s="8" t="s">
        <v>57</v>
      </c>
      <c r="V806" s="8" t="n">
        <v>0</v>
      </c>
      <c r="W806" s="8" t="n">
        <v>14</v>
      </c>
      <c r="X806" s="8" t="n">
        <v>8</v>
      </c>
      <c r="Y806" s="8" t="n">
        <v>0</v>
      </c>
      <c r="Z806" s="8" t="n">
        <v>36.66</v>
      </c>
      <c r="AA806" s="8" t="n">
        <v>21.89</v>
      </c>
      <c r="AB806" s="8" t="n">
        <v>4</v>
      </c>
      <c r="AC806" s="8" t="n">
        <v>2</v>
      </c>
      <c r="AD806" s="8" t="n">
        <v>0</v>
      </c>
      <c r="AE806" s="8" t="n">
        <v>2</v>
      </c>
      <c r="AF806" s="8" t="n">
        <v>8</v>
      </c>
      <c r="AG806" s="8" t="n">
        <v>70.55</v>
      </c>
      <c r="AH806" s="8" t="s">
        <v>65</v>
      </c>
      <c r="AI806" s="8" t="n">
        <v>0</v>
      </c>
      <c r="AJ806" s="8" t="s">
        <v>65</v>
      </c>
      <c r="AK806" s="8" t="n">
        <v>0</v>
      </c>
      <c r="AL806" s="8" t="n">
        <v>0</v>
      </c>
      <c r="AM806" s="8" t="s">
        <v>59</v>
      </c>
    </row>
    <row r="807" customFormat="false" ht="15" hidden="false" customHeight="true" outlineLevel="0" collapsed="false">
      <c r="A807" s="9"/>
      <c r="B807" s="9"/>
      <c r="C807" s="9"/>
      <c r="D807" s="5"/>
      <c r="E807" s="5"/>
      <c r="F807" s="5"/>
      <c r="G807" s="5"/>
      <c r="H807" s="5"/>
      <c r="I807" s="5"/>
      <c r="J807" s="5"/>
      <c r="K807" s="5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</row>
    <row r="808" customFormat="false" ht="22.5" hidden="false" customHeight="true" outlineLevel="0" collapsed="false">
      <c r="A808" s="8"/>
      <c r="B808" s="8"/>
      <c r="C808" s="8" t="n">
        <v>239</v>
      </c>
      <c r="D808" s="8" t="s">
        <v>1224</v>
      </c>
      <c r="E808" s="8" t="s">
        <v>110</v>
      </c>
      <c r="F808" s="8" t="s">
        <v>183</v>
      </c>
      <c r="G808" s="8" t="s">
        <v>1225</v>
      </c>
      <c r="H808" s="8"/>
      <c r="I808" s="8" t="s">
        <v>605</v>
      </c>
      <c r="J808" s="8" t="s">
        <v>606</v>
      </c>
      <c r="K808" s="8"/>
      <c r="L808" s="8" t="s">
        <v>259</v>
      </c>
      <c r="M808" s="8" t="s">
        <v>56</v>
      </c>
      <c r="N808" s="8" t="n">
        <v>414</v>
      </c>
      <c r="O808" s="8" t="s">
        <v>57</v>
      </c>
      <c r="P808" s="8" t="s">
        <v>57</v>
      </c>
      <c r="Q808" s="8" t="s">
        <v>57</v>
      </c>
      <c r="R808" s="8" t="s">
        <v>57</v>
      </c>
      <c r="S808" s="8" t="s">
        <v>57</v>
      </c>
      <c r="T808" s="8"/>
      <c r="U808" s="8" t="s">
        <v>57</v>
      </c>
      <c r="V808" s="8" t="n">
        <v>0</v>
      </c>
      <c r="W808" s="8" t="n">
        <v>12</v>
      </c>
      <c r="X808" s="8" t="n">
        <v>11</v>
      </c>
      <c r="Y808" s="8" t="n">
        <v>14</v>
      </c>
      <c r="Z808" s="8" t="n">
        <v>32.29</v>
      </c>
      <c r="AA808" s="8" t="n">
        <v>34.23</v>
      </c>
      <c r="AB808" s="8" t="n">
        <v>4</v>
      </c>
      <c r="AC808" s="8" t="n">
        <v>0</v>
      </c>
      <c r="AD808" s="8" t="n">
        <v>0</v>
      </c>
      <c r="AE808" s="8" t="n">
        <v>0</v>
      </c>
      <c r="AF808" s="8" t="n">
        <v>0</v>
      </c>
      <c r="AG808" s="8" t="n">
        <v>70.52</v>
      </c>
      <c r="AH808" s="8" t="s">
        <v>65</v>
      </c>
      <c r="AI808" s="8" t="n">
        <v>0</v>
      </c>
      <c r="AJ808" s="8" t="s">
        <v>66</v>
      </c>
      <c r="AK808" s="8" t="n">
        <v>0</v>
      </c>
      <c r="AL808" s="8" t="n">
        <v>0</v>
      </c>
      <c r="AM808" s="8" t="s">
        <v>59</v>
      </c>
    </row>
    <row r="809" customFormat="false" ht="15" hidden="false" customHeight="true" outlineLevel="0" collapsed="false">
      <c r="A809" s="9"/>
      <c r="B809" s="9"/>
      <c r="C809" s="9"/>
      <c r="D809" s="5"/>
      <c r="E809" s="5"/>
      <c r="F809" s="5"/>
      <c r="G809" s="5"/>
      <c r="H809" s="5"/>
      <c r="I809" s="5"/>
      <c r="J809" s="5"/>
      <c r="K809" s="5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</row>
    <row r="810" customFormat="false" ht="22.5" hidden="false" customHeight="true" outlineLevel="0" collapsed="false">
      <c r="A810" s="8"/>
      <c r="B810" s="8"/>
      <c r="C810" s="8" t="n">
        <v>240</v>
      </c>
      <c r="D810" s="8" t="s">
        <v>1226</v>
      </c>
      <c r="E810" s="8" t="s">
        <v>1227</v>
      </c>
      <c r="F810" s="8" t="s">
        <v>137</v>
      </c>
      <c r="G810" s="8" t="s">
        <v>1228</v>
      </c>
      <c r="H810" s="8"/>
      <c r="I810" s="8" t="s">
        <v>605</v>
      </c>
      <c r="J810" s="8" t="s">
        <v>606</v>
      </c>
      <c r="K810" s="8"/>
      <c r="L810" s="8" t="s">
        <v>56</v>
      </c>
      <c r="M810" s="8" t="s">
        <v>56</v>
      </c>
      <c r="N810" s="8" t="n">
        <v>0</v>
      </c>
      <c r="O810" s="8" t="s">
        <v>57</v>
      </c>
      <c r="P810" s="8" t="s">
        <v>57</v>
      </c>
      <c r="Q810" s="8" t="s">
        <v>57</v>
      </c>
      <c r="R810" s="8" t="s">
        <v>57</v>
      </c>
      <c r="S810" s="8" t="s">
        <v>57</v>
      </c>
      <c r="T810" s="8"/>
      <c r="U810" s="8" t="s">
        <v>57</v>
      </c>
      <c r="V810" s="8" t="n">
        <v>0</v>
      </c>
      <c r="W810" s="8" t="n">
        <v>12</v>
      </c>
      <c r="X810" s="8" t="n">
        <v>7</v>
      </c>
      <c r="Y810" s="8" t="n">
        <v>18</v>
      </c>
      <c r="Z810" s="8" t="n">
        <v>31.66</v>
      </c>
      <c r="AA810" s="8" t="n">
        <v>34.86</v>
      </c>
      <c r="AB810" s="8" t="n">
        <v>4</v>
      </c>
      <c r="AC810" s="8" t="n">
        <v>0</v>
      </c>
      <c r="AD810" s="8" t="n">
        <v>0</v>
      </c>
      <c r="AE810" s="8" t="n">
        <v>0</v>
      </c>
      <c r="AF810" s="8" t="n">
        <v>0</v>
      </c>
      <c r="AG810" s="8" t="n">
        <v>70.52</v>
      </c>
      <c r="AH810" s="8" t="s">
        <v>1229</v>
      </c>
      <c r="AI810" s="8" t="n">
        <v>0</v>
      </c>
      <c r="AJ810" s="8"/>
      <c r="AK810" s="8" t="n">
        <v>0</v>
      </c>
      <c r="AL810" s="8" t="n">
        <v>0</v>
      </c>
      <c r="AM810" s="8" t="s">
        <v>59</v>
      </c>
    </row>
    <row r="811" customFormat="false" ht="15" hidden="false" customHeight="true" outlineLevel="0" collapsed="false">
      <c r="A811" s="9"/>
      <c r="B811" s="9"/>
      <c r="C811" s="9"/>
      <c r="D811" s="5"/>
      <c r="E811" s="5"/>
      <c r="F811" s="5"/>
      <c r="G811" s="5"/>
      <c r="H811" s="5"/>
      <c r="I811" s="5"/>
      <c r="J811" s="5"/>
      <c r="K811" s="5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</row>
    <row r="812" customFormat="false" ht="22.5" hidden="false" customHeight="true" outlineLevel="0" collapsed="false">
      <c r="A812" s="8"/>
      <c r="B812" s="8"/>
      <c r="C812" s="8" t="n">
        <v>241</v>
      </c>
      <c r="D812" s="8" t="s">
        <v>1230</v>
      </c>
      <c r="E812" s="8" t="s">
        <v>1231</v>
      </c>
      <c r="F812" s="8" t="s">
        <v>97</v>
      </c>
      <c r="G812" s="8" t="s">
        <v>1232</v>
      </c>
      <c r="H812" s="8"/>
      <c r="I812" s="8" t="s">
        <v>605</v>
      </c>
      <c r="J812" s="8" t="s">
        <v>606</v>
      </c>
      <c r="K812" s="8"/>
      <c r="L812" s="8" t="s">
        <v>905</v>
      </c>
      <c r="M812" s="8" t="s">
        <v>56</v>
      </c>
      <c r="N812" s="8" t="n">
        <v>446</v>
      </c>
      <c r="O812" s="8" t="s">
        <v>57</v>
      </c>
      <c r="P812" s="8" t="s">
        <v>57</v>
      </c>
      <c r="Q812" s="8" t="s">
        <v>57</v>
      </c>
      <c r="R812" s="8" t="s">
        <v>57</v>
      </c>
      <c r="S812" s="8" t="s">
        <v>57</v>
      </c>
      <c r="T812" s="8"/>
      <c r="U812" s="8" t="s">
        <v>57</v>
      </c>
      <c r="V812" s="8" t="n">
        <v>0</v>
      </c>
      <c r="W812" s="8" t="n">
        <v>12</v>
      </c>
      <c r="X812" s="8" t="n">
        <v>9</v>
      </c>
      <c r="Y812" s="8" t="n">
        <v>25</v>
      </c>
      <c r="Z812" s="8" t="n">
        <v>32.08</v>
      </c>
      <c r="AA812" s="8" t="n">
        <v>26.38</v>
      </c>
      <c r="AB812" s="8" t="n">
        <v>4</v>
      </c>
      <c r="AC812" s="8" t="n">
        <v>2</v>
      </c>
      <c r="AD812" s="8" t="n">
        <v>0</v>
      </c>
      <c r="AE812" s="8" t="n">
        <v>2</v>
      </c>
      <c r="AF812" s="8" t="n">
        <v>8</v>
      </c>
      <c r="AG812" s="8" t="n">
        <v>70.46</v>
      </c>
      <c r="AH812" s="8" t="s">
        <v>65</v>
      </c>
      <c r="AI812" s="8" t="n">
        <v>0</v>
      </c>
      <c r="AJ812" s="8" t="s">
        <v>241</v>
      </c>
      <c r="AK812" s="8" t="n">
        <v>0</v>
      </c>
      <c r="AL812" s="8" t="n">
        <v>0</v>
      </c>
      <c r="AM812" s="8" t="s">
        <v>59</v>
      </c>
    </row>
    <row r="813" customFormat="false" ht="15" hidden="false" customHeight="true" outlineLevel="0" collapsed="false">
      <c r="A813" s="9"/>
      <c r="B813" s="9"/>
      <c r="C813" s="9"/>
      <c r="D813" s="5"/>
      <c r="E813" s="5"/>
      <c r="F813" s="5"/>
      <c r="G813" s="5"/>
      <c r="H813" s="5"/>
      <c r="I813" s="5"/>
      <c r="J813" s="5"/>
      <c r="K813" s="5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</row>
    <row r="814" customFormat="false" ht="22.5" hidden="false" customHeight="true" outlineLevel="0" collapsed="false">
      <c r="A814" s="8"/>
      <c r="B814" s="8"/>
      <c r="C814" s="8" t="n">
        <v>242</v>
      </c>
      <c r="D814" s="8" t="s">
        <v>1233</v>
      </c>
      <c r="E814" s="8" t="s">
        <v>1234</v>
      </c>
      <c r="F814" s="8" t="s">
        <v>52</v>
      </c>
      <c r="G814" s="8" t="s">
        <v>1235</v>
      </c>
      <c r="H814" s="8"/>
      <c r="I814" s="8" t="s">
        <v>605</v>
      </c>
      <c r="J814" s="8" t="s">
        <v>606</v>
      </c>
      <c r="K814" s="8"/>
      <c r="L814" s="8" t="s">
        <v>1000</v>
      </c>
      <c r="M814" s="8" t="s">
        <v>56</v>
      </c>
      <c r="N814" s="8" t="n">
        <v>393</v>
      </c>
      <c r="O814" s="8" t="s">
        <v>57</v>
      </c>
      <c r="P814" s="8" t="s">
        <v>57</v>
      </c>
      <c r="Q814" s="8" t="s">
        <v>57</v>
      </c>
      <c r="R814" s="8" t="s">
        <v>57</v>
      </c>
      <c r="S814" s="8" t="s">
        <v>57</v>
      </c>
      <c r="T814" s="8"/>
      <c r="U814" s="8" t="s">
        <v>57</v>
      </c>
      <c r="V814" s="8" t="n">
        <v>0</v>
      </c>
      <c r="W814" s="8" t="n">
        <v>12</v>
      </c>
      <c r="X814" s="8" t="n">
        <v>5</v>
      </c>
      <c r="Y814" s="8" t="n">
        <v>19</v>
      </c>
      <c r="Z814" s="8" t="n">
        <v>31.25</v>
      </c>
      <c r="AA814" s="8" t="n">
        <v>38.97</v>
      </c>
      <c r="AB814" s="8" t="n">
        <v>0</v>
      </c>
      <c r="AC814" s="8" t="n">
        <v>0</v>
      </c>
      <c r="AD814" s="8" t="n">
        <v>0</v>
      </c>
      <c r="AE814" s="8" t="n">
        <v>0</v>
      </c>
      <c r="AF814" s="8" t="n">
        <v>0</v>
      </c>
      <c r="AG814" s="8" t="n">
        <v>70.22</v>
      </c>
      <c r="AH814" s="8" t="s">
        <v>65</v>
      </c>
      <c r="AI814" s="8" t="n">
        <v>0</v>
      </c>
      <c r="AJ814" s="8"/>
      <c r="AK814" s="8" t="n">
        <v>0</v>
      </c>
      <c r="AL814" s="8" t="n">
        <v>0</v>
      </c>
      <c r="AM814" s="8" t="s">
        <v>59</v>
      </c>
    </row>
    <row r="815" customFormat="false" ht="15" hidden="false" customHeight="true" outlineLevel="0" collapsed="false">
      <c r="A815" s="9"/>
      <c r="B815" s="9"/>
      <c r="C815" s="9"/>
      <c r="D815" s="5"/>
      <c r="E815" s="5"/>
      <c r="F815" s="5"/>
      <c r="G815" s="5"/>
      <c r="H815" s="5"/>
      <c r="I815" s="5"/>
      <c r="J815" s="5"/>
      <c r="K815" s="5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</row>
    <row r="816" customFormat="false" ht="33.75" hidden="false" customHeight="true" outlineLevel="0" collapsed="false">
      <c r="A816" s="8"/>
      <c r="B816" s="8"/>
      <c r="C816" s="8" t="n">
        <v>243</v>
      </c>
      <c r="D816" s="8" t="s">
        <v>1236</v>
      </c>
      <c r="E816" s="8" t="s">
        <v>547</v>
      </c>
      <c r="F816" s="8" t="s">
        <v>817</v>
      </c>
      <c r="G816" s="8" t="s">
        <v>1237</v>
      </c>
      <c r="H816" s="8"/>
      <c r="I816" s="8" t="s">
        <v>605</v>
      </c>
      <c r="J816" s="8" t="s">
        <v>606</v>
      </c>
      <c r="K816" s="8"/>
      <c r="L816" s="8" t="s">
        <v>240</v>
      </c>
      <c r="M816" s="8" t="s">
        <v>56</v>
      </c>
      <c r="N816" s="8" t="n">
        <v>333</v>
      </c>
      <c r="O816" s="8" t="s">
        <v>57</v>
      </c>
      <c r="P816" s="8" t="s">
        <v>57</v>
      </c>
      <c r="Q816" s="8" t="s">
        <v>57</v>
      </c>
      <c r="R816" s="8" t="s">
        <v>57</v>
      </c>
      <c r="S816" s="8" t="s">
        <v>57</v>
      </c>
      <c r="T816" s="8"/>
      <c r="U816" s="8" t="s">
        <v>57</v>
      </c>
      <c r="V816" s="8" t="n">
        <v>0</v>
      </c>
      <c r="W816" s="8" t="n">
        <v>11</v>
      </c>
      <c r="X816" s="8" t="n">
        <v>5</v>
      </c>
      <c r="Y816" s="8" t="n">
        <v>3</v>
      </c>
      <c r="Z816" s="8" t="n">
        <v>28.54</v>
      </c>
      <c r="AA816" s="8" t="n">
        <v>23.64</v>
      </c>
      <c r="AB816" s="8" t="n">
        <v>4</v>
      </c>
      <c r="AC816" s="8" t="n">
        <v>2</v>
      </c>
      <c r="AD816" s="8" t="n">
        <v>1</v>
      </c>
      <c r="AE816" s="8" t="n">
        <v>3</v>
      </c>
      <c r="AF816" s="8" t="n">
        <v>14</v>
      </c>
      <c r="AG816" s="8" t="n">
        <v>70.18</v>
      </c>
      <c r="AH816" s="8" t="s">
        <v>65</v>
      </c>
      <c r="AI816" s="8" t="n">
        <v>0</v>
      </c>
      <c r="AJ816" s="8" t="s">
        <v>241</v>
      </c>
      <c r="AK816" s="8" t="n">
        <v>0</v>
      </c>
      <c r="AL816" s="8" t="n">
        <v>0</v>
      </c>
      <c r="AM816" s="8" t="s">
        <v>59</v>
      </c>
    </row>
    <row r="817" customFormat="false" ht="15" hidden="false" customHeight="true" outlineLevel="0" collapsed="false">
      <c r="A817" s="9"/>
      <c r="B817" s="9"/>
      <c r="C817" s="9"/>
      <c r="D817" s="5"/>
      <c r="E817" s="5"/>
      <c r="F817" s="5"/>
      <c r="G817" s="5"/>
      <c r="H817" s="5"/>
      <c r="I817" s="5"/>
      <c r="J817" s="5"/>
      <c r="K817" s="5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</row>
    <row r="818" customFormat="false" ht="22.5" hidden="false" customHeight="true" outlineLevel="0" collapsed="false">
      <c r="A818" s="8"/>
      <c r="B818" s="8"/>
      <c r="C818" s="8" t="n">
        <v>244</v>
      </c>
      <c r="D818" s="8" t="s">
        <v>789</v>
      </c>
      <c r="E818" s="8" t="s">
        <v>889</v>
      </c>
      <c r="F818" s="8" t="s">
        <v>111</v>
      </c>
      <c r="G818" s="8" t="s">
        <v>1238</v>
      </c>
      <c r="H818" s="8"/>
      <c r="I818" s="8" t="s">
        <v>605</v>
      </c>
      <c r="J818" s="8" t="s">
        <v>606</v>
      </c>
      <c r="K818" s="8"/>
      <c r="L818" s="8" t="s">
        <v>783</v>
      </c>
      <c r="M818" s="8" t="s">
        <v>56</v>
      </c>
      <c r="N818" s="8" t="n">
        <v>208</v>
      </c>
      <c r="O818" s="8" t="s">
        <v>57</v>
      </c>
      <c r="P818" s="8" t="s">
        <v>57</v>
      </c>
      <c r="Q818" s="8" t="s">
        <v>57</v>
      </c>
      <c r="R818" s="8" t="s">
        <v>57</v>
      </c>
      <c r="S818" s="8" t="s">
        <v>57</v>
      </c>
      <c r="T818" s="8"/>
      <c r="U818" s="8" t="s">
        <v>57</v>
      </c>
      <c r="V818" s="8" t="n">
        <v>0</v>
      </c>
      <c r="W818" s="8" t="n">
        <v>13</v>
      </c>
      <c r="X818" s="8" t="n">
        <v>2</v>
      </c>
      <c r="Y818" s="8" t="n">
        <v>12</v>
      </c>
      <c r="Z818" s="8" t="n">
        <v>32.91</v>
      </c>
      <c r="AA818" s="8" t="n">
        <v>29.23</v>
      </c>
      <c r="AB818" s="8" t="n">
        <v>4</v>
      </c>
      <c r="AC818" s="8" t="n">
        <v>1</v>
      </c>
      <c r="AD818" s="8" t="n">
        <v>0</v>
      </c>
      <c r="AE818" s="8" t="n">
        <v>1</v>
      </c>
      <c r="AF818" s="8" t="n">
        <v>4</v>
      </c>
      <c r="AG818" s="8" t="n">
        <v>70.14</v>
      </c>
      <c r="AH818" s="8" t="s">
        <v>65</v>
      </c>
      <c r="AI818" s="8" t="n">
        <v>0</v>
      </c>
      <c r="AJ818" s="8" t="s">
        <v>65</v>
      </c>
      <c r="AK818" s="8" t="n">
        <v>0</v>
      </c>
      <c r="AL818" s="8" t="n">
        <v>0</v>
      </c>
      <c r="AM818" s="8" t="s">
        <v>59</v>
      </c>
    </row>
    <row r="819" customFormat="false" ht="15" hidden="false" customHeight="true" outlineLevel="0" collapsed="false">
      <c r="A819" s="9"/>
      <c r="B819" s="9"/>
      <c r="C819" s="9"/>
      <c r="D819" s="5"/>
      <c r="E819" s="5"/>
      <c r="F819" s="5"/>
      <c r="G819" s="5"/>
      <c r="H819" s="5"/>
      <c r="I819" s="5"/>
      <c r="J819" s="5"/>
      <c r="K819" s="5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</row>
    <row r="820" customFormat="false" ht="22.5" hidden="false" customHeight="true" outlineLevel="0" collapsed="false">
      <c r="A820" s="8"/>
      <c r="B820" s="8"/>
      <c r="C820" s="8" t="n">
        <v>245</v>
      </c>
      <c r="D820" s="8" t="s">
        <v>1083</v>
      </c>
      <c r="E820" s="8" t="s">
        <v>576</v>
      </c>
      <c r="F820" s="8" t="s">
        <v>69</v>
      </c>
      <c r="G820" s="8" t="s">
        <v>1239</v>
      </c>
      <c r="H820" s="8"/>
      <c r="I820" s="8" t="s">
        <v>605</v>
      </c>
      <c r="J820" s="8" t="s">
        <v>606</v>
      </c>
      <c r="K820" s="8"/>
      <c r="L820" s="8" t="s">
        <v>1012</v>
      </c>
      <c r="M820" s="8" t="s">
        <v>56</v>
      </c>
      <c r="N820" s="8" t="n">
        <v>123</v>
      </c>
      <c r="O820" s="8" t="s">
        <v>57</v>
      </c>
      <c r="P820" s="8" t="s">
        <v>57</v>
      </c>
      <c r="Q820" s="8" t="s">
        <v>57</v>
      </c>
      <c r="R820" s="8" t="s">
        <v>57</v>
      </c>
      <c r="S820" s="8" t="s">
        <v>57</v>
      </c>
      <c r="T820" s="8"/>
      <c r="U820" s="8" t="s">
        <v>57</v>
      </c>
      <c r="V820" s="8" t="n">
        <v>0</v>
      </c>
      <c r="W820" s="8" t="n">
        <v>10</v>
      </c>
      <c r="X820" s="8" t="n">
        <v>7</v>
      </c>
      <c r="Y820" s="8" t="n">
        <v>22</v>
      </c>
      <c r="Z820" s="8" t="n">
        <v>26.66</v>
      </c>
      <c r="AA820" s="8" t="n">
        <v>43.41</v>
      </c>
      <c r="AB820" s="8" t="n">
        <v>0</v>
      </c>
      <c r="AC820" s="8" t="n">
        <v>0</v>
      </c>
      <c r="AD820" s="8" t="n">
        <v>0</v>
      </c>
      <c r="AE820" s="8" t="n">
        <v>0</v>
      </c>
      <c r="AF820" s="8" t="n">
        <v>0</v>
      </c>
      <c r="AG820" s="8" t="n">
        <v>70.07</v>
      </c>
      <c r="AH820" s="8" t="s">
        <v>65</v>
      </c>
      <c r="AI820" s="8" t="n">
        <v>0</v>
      </c>
      <c r="AJ820" s="8"/>
      <c r="AK820" s="8" t="n">
        <v>0</v>
      </c>
      <c r="AL820" s="8" t="n">
        <v>0</v>
      </c>
      <c r="AM820" s="8" t="s">
        <v>59</v>
      </c>
    </row>
    <row r="821" customFormat="false" ht="15" hidden="false" customHeight="true" outlineLevel="0" collapsed="false">
      <c r="A821" s="9"/>
      <c r="B821" s="9"/>
      <c r="C821" s="9"/>
      <c r="D821" s="5"/>
      <c r="E821" s="5"/>
      <c r="F821" s="5"/>
      <c r="G821" s="5"/>
      <c r="H821" s="5"/>
      <c r="I821" s="5"/>
      <c r="J821" s="5"/>
      <c r="K821" s="5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</row>
    <row r="822" customFormat="false" ht="22.5" hidden="false" customHeight="true" outlineLevel="0" collapsed="false">
      <c r="A822" s="8"/>
      <c r="B822" s="8"/>
      <c r="C822" s="8" t="n">
        <v>246</v>
      </c>
      <c r="D822" s="8" t="s">
        <v>1240</v>
      </c>
      <c r="E822" s="8" t="s">
        <v>302</v>
      </c>
      <c r="F822" s="8" t="s">
        <v>52</v>
      </c>
      <c r="G822" s="8" t="s">
        <v>1241</v>
      </c>
      <c r="H822" s="8"/>
      <c r="I822" s="8" t="s">
        <v>605</v>
      </c>
      <c r="J822" s="8" t="s">
        <v>606</v>
      </c>
      <c r="K822" s="8"/>
      <c r="L822" s="8" t="s">
        <v>259</v>
      </c>
      <c r="M822" s="8" t="s">
        <v>56</v>
      </c>
      <c r="N822" s="8" t="n">
        <v>390</v>
      </c>
      <c r="O822" s="8" t="s">
        <v>57</v>
      </c>
      <c r="P822" s="8" t="s">
        <v>57</v>
      </c>
      <c r="Q822" s="8" t="s">
        <v>57</v>
      </c>
      <c r="R822" s="8" t="s">
        <v>57</v>
      </c>
      <c r="S822" s="8" t="s">
        <v>57</v>
      </c>
      <c r="T822" s="8"/>
      <c r="U822" s="8" t="s">
        <v>57</v>
      </c>
      <c r="V822" s="8" t="n">
        <v>0</v>
      </c>
      <c r="W822" s="8" t="n">
        <v>16</v>
      </c>
      <c r="X822" s="8" t="n">
        <v>0</v>
      </c>
      <c r="Y822" s="8" t="n">
        <v>27</v>
      </c>
      <c r="Z822" s="8" t="n">
        <v>40.2</v>
      </c>
      <c r="AA822" s="8" t="n">
        <v>29.87</v>
      </c>
      <c r="AB822" s="8" t="n">
        <v>0</v>
      </c>
      <c r="AC822" s="8" t="n">
        <v>0</v>
      </c>
      <c r="AD822" s="8" t="n">
        <v>0</v>
      </c>
      <c r="AE822" s="8" t="n">
        <v>0</v>
      </c>
      <c r="AF822" s="8" t="n">
        <v>0</v>
      </c>
      <c r="AG822" s="8" t="n">
        <v>70.07</v>
      </c>
      <c r="AH822" s="8" t="s">
        <v>65</v>
      </c>
      <c r="AI822" s="8" t="n">
        <v>0</v>
      </c>
      <c r="AJ822" s="8"/>
      <c r="AK822" s="8" t="n">
        <v>0</v>
      </c>
      <c r="AL822" s="8" t="n">
        <v>0</v>
      </c>
      <c r="AM822" s="8" t="s">
        <v>59</v>
      </c>
    </row>
    <row r="823" customFormat="false" ht="15" hidden="false" customHeight="true" outlineLevel="0" collapsed="false">
      <c r="A823" s="9"/>
      <c r="B823" s="9"/>
      <c r="C823" s="9"/>
      <c r="D823" s="5"/>
      <c r="E823" s="5"/>
      <c r="F823" s="5"/>
      <c r="G823" s="5"/>
      <c r="H823" s="5"/>
      <c r="I823" s="5"/>
      <c r="J823" s="5"/>
      <c r="K823" s="5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</row>
    <row r="824" customFormat="false" ht="22.5" hidden="false" customHeight="true" outlineLevel="0" collapsed="false">
      <c r="A824" s="8"/>
      <c r="B824" s="8"/>
      <c r="C824" s="8" t="n">
        <v>247</v>
      </c>
      <c r="D824" s="8" t="s">
        <v>1242</v>
      </c>
      <c r="E824" s="8" t="s">
        <v>1095</v>
      </c>
      <c r="F824" s="8" t="s">
        <v>1243</v>
      </c>
      <c r="G824" s="8" t="s">
        <v>1244</v>
      </c>
      <c r="H824" s="8"/>
      <c r="I824" s="8" t="s">
        <v>605</v>
      </c>
      <c r="J824" s="8" t="s">
        <v>606</v>
      </c>
      <c r="K824" s="8"/>
      <c r="L824" s="8" t="s">
        <v>259</v>
      </c>
      <c r="M824" s="8" t="s">
        <v>56</v>
      </c>
      <c r="N824" s="8" t="n">
        <v>245</v>
      </c>
      <c r="O824" s="8" t="s">
        <v>57</v>
      </c>
      <c r="P824" s="8" t="s">
        <v>57</v>
      </c>
      <c r="Q824" s="8" t="s">
        <v>57</v>
      </c>
      <c r="R824" s="8" t="s">
        <v>57</v>
      </c>
      <c r="S824" s="8" t="s">
        <v>57</v>
      </c>
      <c r="T824" s="8"/>
      <c r="U824" s="8" t="s">
        <v>57</v>
      </c>
      <c r="V824" s="8" t="n">
        <v>0</v>
      </c>
      <c r="W824" s="8" t="n">
        <v>15</v>
      </c>
      <c r="X824" s="8" t="n">
        <v>6</v>
      </c>
      <c r="Y824" s="8" t="n">
        <v>27</v>
      </c>
      <c r="Z824" s="8" t="n">
        <v>38.95</v>
      </c>
      <c r="AA824" s="8" t="n">
        <v>23.06</v>
      </c>
      <c r="AB824" s="8" t="n">
        <v>4</v>
      </c>
      <c r="AC824" s="8" t="n">
        <v>1</v>
      </c>
      <c r="AD824" s="8" t="n">
        <v>0</v>
      </c>
      <c r="AE824" s="8" t="n">
        <v>1</v>
      </c>
      <c r="AF824" s="8" t="n">
        <v>4</v>
      </c>
      <c r="AG824" s="8" t="n">
        <v>70.01</v>
      </c>
      <c r="AH824" s="8" t="s">
        <v>65</v>
      </c>
      <c r="AI824" s="8" t="n">
        <v>0</v>
      </c>
      <c r="AJ824" s="8" t="s">
        <v>65</v>
      </c>
      <c r="AK824" s="8" t="n">
        <v>0</v>
      </c>
      <c r="AL824" s="8" t="n">
        <v>0</v>
      </c>
      <c r="AM824" s="8" t="s">
        <v>59</v>
      </c>
    </row>
    <row r="825" customFormat="false" ht="15" hidden="false" customHeight="true" outlineLevel="0" collapsed="false">
      <c r="A825" s="9"/>
      <c r="B825" s="9"/>
      <c r="C825" s="9"/>
      <c r="D825" s="5"/>
      <c r="E825" s="5"/>
      <c r="F825" s="5"/>
      <c r="G825" s="5"/>
      <c r="H825" s="5"/>
      <c r="I825" s="5"/>
      <c r="J825" s="5"/>
      <c r="K825" s="5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</row>
    <row r="826" customFormat="false" ht="22.5" hidden="false" customHeight="true" outlineLevel="0" collapsed="false">
      <c r="A826" s="8"/>
      <c r="B826" s="8"/>
      <c r="C826" s="8" t="n">
        <v>248</v>
      </c>
      <c r="D826" s="8" t="s">
        <v>665</v>
      </c>
      <c r="E826" s="8" t="s">
        <v>284</v>
      </c>
      <c r="F826" s="8" t="s">
        <v>62</v>
      </c>
      <c r="G826" s="8" t="s">
        <v>1245</v>
      </c>
      <c r="H826" s="8"/>
      <c r="I826" s="8" t="s">
        <v>605</v>
      </c>
      <c r="J826" s="8" t="s">
        <v>606</v>
      </c>
      <c r="K826" s="8"/>
      <c r="L826" s="8" t="s">
        <v>997</v>
      </c>
      <c r="M826" s="8" t="s">
        <v>56</v>
      </c>
      <c r="N826" s="8" t="n">
        <v>255</v>
      </c>
      <c r="O826" s="8" t="s">
        <v>57</v>
      </c>
      <c r="P826" s="8" t="s">
        <v>57</v>
      </c>
      <c r="Q826" s="8" t="s">
        <v>57</v>
      </c>
      <c r="R826" s="8" t="s">
        <v>57</v>
      </c>
      <c r="S826" s="8" t="s">
        <v>57</v>
      </c>
      <c r="T826" s="8"/>
      <c r="U826" s="8" t="s">
        <v>57</v>
      </c>
      <c r="V826" s="8" t="n">
        <v>0</v>
      </c>
      <c r="W826" s="8" t="n">
        <v>12</v>
      </c>
      <c r="X826" s="8" t="n">
        <v>9</v>
      </c>
      <c r="Y826" s="8" t="n">
        <v>24</v>
      </c>
      <c r="Z826" s="8" t="n">
        <v>32.08</v>
      </c>
      <c r="AA826" s="8" t="n">
        <v>29.82</v>
      </c>
      <c r="AB826" s="8" t="n">
        <v>4</v>
      </c>
      <c r="AC826" s="8" t="n">
        <v>1</v>
      </c>
      <c r="AD826" s="8" t="n">
        <v>0</v>
      </c>
      <c r="AE826" s="8" t="n">
        <v>1</v>
      </c>
      <c r="AF826" s="8" t="n">
        <v>4</v>
      </c>
      <c r="AG826" s="8" t="n">
        <v>69.9</v>
      </c>
      <c r="AH826" s="8" t="s">
        <v>780</v>
      </c>
      <c r="AI826" s="8" t="n">
        <v>0</v>
      </c>
      <c r="AJ826" s="8"/>
      <c r="AK826" s="8" t="n">
        <v>0</v>
      </c>
      <c r="AL826" s="8" t="n">
        <v>0</v>
      </c>
      <c r="AM826" s="8" t="s">
        <v>59</v>
      </c>
    </row>
    <row r="827" customFormat="false" ht="15" hidden="false" customHeight="true" outlineLevel="0" collapsed="false">
      <c r="A827" s="9"/>
      <c r="B827" s="9"/>
      <c r="C827" s="9"/>
      <c r="D827" s="5"/>
      <c r="E827" s="5"/>
      <c r="F827" s="5"/>
      <c r="G827" s="5"/>
      <c r="H827" s="5"/>
      <c r="I827" s="5"/>
      <c r="J827" s="5"/>
      <c r="K827" s="5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</row>
    <row r="828" customFormat="false" ht="22.5" hidden="false" customHeight="true" outlineLevel="0" collapsed="false">
      <c r="A828" s="8"/>
      <c r="B828" s="8"/>
      <c r="C828" s="8" t="n">
        <v>249</v>
      </c>
      <c r="D828" s="8" t="s">
        <v>1246</v>
      </c>
      <c r="E828" s="8" t="s">
        <v>73</v>
      </c>
      <c r="F828" s="8" t="s">
        <v>62</v>
      </c>
      <c r="G828" s="8" t="s">
        <v>1247</v>
      </c>
      <c r="H828" s="8"/>
      <c r="I828" s="8" t="s">
        <v>605</v>
      </c>
      <c r="J828" s="8" t="s">
        <v>606</v>
      </c>
      <c r="K828" s="8"/>
      <c r="L828" s="8" t="s">
        <v>879</v>
      </c>
      <c r="M828" s="8" t="s">
        <v>56</v>
      </c>
      <c r="N828" s="8" t="n">
        <v>54</v>
      </c>
      <c r="O828" s="8" t="s">
        <v>57</v>
      </c>
      <c r="P828" s="8" t="s">
        <v>57</v>
      </c>
      <c r="Q828" s="8" t="s">
        <v>57</v>
      </c>
      <c r="R828" s="8" t="s">
        <v>57</v>
      </c>
      <c r="S828" s="8" t="s">
        <v>57</v>
      </c>
      <c r="T828" s="8"/>
      <c r="U828" s="8" t="s">
        <v>57</v>
      </c>
      <c r="V828" s="8" t="n">
        <v>0</v>
      </c>
      <c r="W828" s="8" t="n">
        <v>11</v>
      </c>
      <c r="X828" s="8" t="n">
        <v>0</v>
      </c>
      <c r="Y828" s="8" t="n">
        <v>0</v>
      </c>
      <c r="Z828" s="8" t="n">
        <v>27.5</v>
      </c>
      <c r="AA828" s="8" t="n">
        <v>34.39</v>
      </c>
      <c r="AB828" s="8" t="n">
        <v>4</v>
      </c>
      <c r="AC828" s="8" t="n">
        <v>1</v>
      </c>
      <c r="AD828" s="8" t="n">
        <v>0</v>
      </c>
      <c r="AE828" s="8" t="n">
        <v>1</v>
      </c>
      <c r="AF828" s="8" t="n">
        <v>4</v>
      </c>
      <c r="AG828" s="8" t="n">
        <v>69.89</v>
      </c>
      <c r="AH828" s="8" t="s">
        <v>65</v>
      </c>
      <c r="AI828" s="8" t="n">
        <v>0</v>
      </c>
      <c r="AJ828" s="8"/>
      <c r="AK828" s="8" t="n">
        <v>0</v>
      </c>
      <c r="AL828" s="8" t="n">
        <v>0</v>
      </c>
      <c r="AM828" s="8" t="s">
        <v>59</v>
      </c>
    </row>
    <row r="829" customFormat="false" ht="15" hidden="false" customHeight="true" outlineLevel="0" collapsed="false">
      <c r="A829" s="9"/>
      <c r="B829" s="9"/>
      <c r="C829" s="9"/>
      <c r="D829" s="5"/>
      <c r="E829" s="5"/>
      <c r="F829" s="5"/>
      <c r="G829" s="5"/>
      <c r="H829" s="5"/>
      <c r="I829" s="5"/>
      <c r="J829" s="5"/>
      <c r="K829" s="5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</row>
    <row r="830" customFormat="false" ht="22.5" hidden="false" customHeight="true" outlineLevel="0" collapsed="false">
      <c r="A830" s="8"/>
      <c r="B830" s="8"/>
      <c r="C830" s="8" t="n">
        <v>250</v>
      </c>
      <c r="D830" s="8" t="s">
        <v>1248</v>
      </c>
      <c r="E830" s="8" t="s">
        <v>1249</v>
      </c>
      <c r="F830" s="8" t="s">
        <v>1250</v>
      </c>
      <c r="G830" s="8" t="s">
        <v>1251</v>
      </c>
      <c r="H830" s="8"/>
      <c r="I830" s="8" t="s">
        <v>605</v>
      </c>
      <c r="J830" s="8" t="s">
        <v>606</v>
      </c>
      <c r="K830" s="8"/>
      <c r="L830" s="8" t="s">
        <v>1252</v>
      </c>
      <c r="M830" s="8" t="s">
        <v>56</v>
      </c>
      <c r="N830" s="8" t="n">
        <v>403</v>
      </c>
      <c r="O830" s="8" t="s">
        <v>57</v>
      </c>
      <c r="P830" s="8" t="s">
        <v>57</v>
      </c>
      <c r="Q830" s="8" t="s">
        <v>57</v>
      </c>
      <c r="R830" s="8" t="s">
        <v>57</v>
      </c>
      <c r="S830" s="8" t="s">
        <v>57</v>
      </c>
      <c r="T830" s="8"/>
      <c r="U830" s="8" t="s">
        <v>57</v>
      </c>
      <c r="V830" s="8" t="n">
        <v>0</v>
      </c>
      <c r="W830" s="8" t="n">
        <v>17</v>
      </c>
      <c r="X830" s="8" t="n">
        <v>0</v>
      </c>
      <c r="Y830" s="8" t="n">
        <v>17</v>
      </c>
      <c r="Z830" s="8" t="n">
        <v>42.7</v>
      </c>
      <c r="AA830" s="8" t="n">
        <v>19.17</v>
      </c>
      <c r="AB830" s="8" t="n">
        <v>4</v>
      </c>
      <c r="AC830" s="8" t="n">
        <v>1</v>
      </c>
      <c r="AD830" s="8" t="n">
        <v>0</v>
      </c>
      <c r="AE830" s="8" t="n">
        <v>1</v>
      </c>
      <c r="AF830" s="8" t="n">
        <v>4</v>
      </c>
      <c r="AG830" s="8" t="n">
        <v>69.87</v>
      </c>
      <c r="AH830" s="8" t="s">
        <v>65</v>
      </c>
      <c r="AI830" s="8" t="n">
        <v>0</v>
      </c>
      <c r="AJ830" s="8" t="s">
        <v>157</v>
      </c>
      <c r="AK830" s="8" t="n">
        <v>0</v>
      </c>
      <c r="AL830" s="8" t="n">
        <v>0</v>
      </c>
      <c r="AM830" s="8" t="s">
        <v>59</v>
      </c>
    </row>
    <row r="831" customFormat="false" ht="15" hidden="false" customHeight="true" outlineLevel="0" collapsed="false">
      <c r="A831" s="9"/>
      <c r="B831" s="9"/>
      <c r="C831" s="9"/>
      <c r="D831" s="5"/>
      <c r="E831" s="5"/>
      <c r="F831" s="5"/>
      <c r="G831" s="5"/>
      <c r="H831" s="5"/>
      <c r="I831" s="5"/>
      <c r="J831" s="5"/>
      <c r="K831" s="5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</row>
    <row r="832" customFormat="false" ht="22.5" hidden="false" customHeight="true" outlineLevel="0" collapsed="false">
      <c r="A832" s="8"/>
      <c r="B832" s="8"/>
      <c r="C832" s="8" t="n">
        <v>251</v>
      </c>
      <c r="D832" s="8" t="s">
        <v>1253</v>
      </c>
      <c r="E832" s="8" t="s">
        <v>73</v>
      </c>
      <c r="F832" s="8" t="s">
        <v>69</v>
      </c>
      <c r="G832" s="8" t="s">
        <v>1254</v>
      </c>
      <c r="H832" s="8"/>
      <c r="I832" s="8" t="s">
        <v>605</v>
      </c>
      <c r="J832" s="8" t="s">
        <v>606</v>
      </c>
      <c r="K832" s="8"/>
      <c r="L832" s="8" t="s">
        <v>198</v>
      </c>
      <c r="M832" s="8" t="s">
        <v>56</v>
      </c>
      <c r="N832" s="8" t="n">
        <v>160</v>
      </c>
      <c r="O832" s="8" t="s">
        <v>57</v>
      </c>
      <c r="P832" s="8" t="s">
        <v>57</v>
      </c>
      <c r="Q832" s="8" t="s">
        <v>57</v>
      </c>
      <c r="R832" s="8" t="s">
        <v>57</v>
      </c>
      <c r="S832" s="8" t="s">
        <v>57</v>
      </c>
      <c r="T832" s="8"/>
      <c r="U832" s="8" t="s">
        <v>57</v>
      </c>
      <c r="V832" s="8" t="n">
        <v>0</v>
      </c>
      <c r="W832" s="8" t="n">
        <v>14</v>
      </c>
      <c r="X832" s="8" t="n">
        <v>4</v>
      </c>
      <c r="Y832" s="8" t="n">
        <v>25</v>
      </c>
      <c r="Z832" s="8" t="n">
        <v>36.04</v>
      </c>
      <c r="AA832" s="8" t="n">
        <v>25.82</v>
      </c>
      <c r="AB832" s="8" t="n">
        <v>4</v>
      </c>
      <c r="AC832" s="8" t="n">
        <v>1</v>
      </c>
      <c r="AD832" s="8" t="n">
        <v>0</v>
      </c>
      <c r="AE832" s="8" t="n">
        <v>1</v>
      </c>
      <c r="AF832" s="8" t="n">
        <v>4</v>
      </c>
      <c r="AG832" s="8" t="n">
        <v>69.86</v>
      </c>
      <c r="AH832" s="8" t="s">
        <v>65</v>
      </c>
      <c r="AI832" s="8" t="n">
        <v>0</v>
      </c>
      <c r="AJ832" s="8" t="s">
        <v>65</v>
      </c>
      <c r="AK832" s="8" t="n">
        <v>0</v>
      </c>
      <c r="AL832" s="8" t="n">
        <v>0</v>
      </c>
      <c r="AM832" s="8" t="s">
        <v>59</v>
      </c>
    </row>
    <row r="833" customFormat="false" ht="15" hidden="false" customHeight="true" outlineLevel="0" collapsed="false">
      <c r="A833" s="9"/>
      <c r="B833" s="9"/>
      <c r="C833" s="9"/>
      <c r="D833" s="5"/>
      <c r="E833" s="5"/>
      <c r="F833" s="5"/>
      <c r="G833" s="5"/>
      <c r="H833" s="5"/>
      <c r="I833" s="5"/>
      <c r="J833" s="5"/>
      <c r="K833" s="5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</row>
    <row r="834" customFormat="false" ht="22.5" hidden="false" customHeight="true" outlineLevel="0" collapsed="false">
      <c r="A834" s="8"/>
      <c r="B834" s="8"/>
      <c r="C834" s="8" t="n">
        <v>252</v>
      </c>
      <c r="D834" s="8" t="s">
        <v>396</v>
      </c>
      <c r="E834" s="8" t="s">
        <v>125</v>
      </c>
      <c r="F834" s="8" t="s">
        <v>183</v>
      </c>
      <c r="G834" s="8" t="s">
        <v>1255</v>
      </c>
      <c r="H834" s="8"/>
      <c r="I834" s="8" t="s">
        <v>605</v>
      </c>
      <c r="J834" s="8" t="s">
        <v>606</v>
      </c>
      <c r="K834" s="8"/>
      <c r="L834" s="8" t="s">
        <v>229</v>
      </c>
      <c r="M834" s="8" t="s">
        <v>56</v>
      </c>
      <c r="N834" s="8" t="n">
        <v>254</v>
      </c>
      <c r="O834" s="8" t="s">
        <v>57</v>
      </c>
      <c r="P834" s="8" t="s">
        <v>57</v>
      </c>
      <c r="Q834" s="8" t="s">
        <v>57</v>
      </c>
      <c r="R834" s="8" t="s">
        <v>57</v>
      </c>
      <c r="S834" s="8" t="s">
        <v>57</v>
      </c>
      <c r="T834" s="8"/>
      <c r="U834" s="8" t="s">
        <v>57</v>
      </c>
      <c r="V834" s="8" t="n">
        <v>0</v>
      </c>
      <c r="W834" s="8" t="n">
        <v>12</v>
      </c>
      <c r="X834" s="8" t="n">
        <v>9</v>
      </c>
      <c r="Y834" s="8" t="n">
        <v>24</v>
      </c>
      <c r="Z834" s="8" t="n">
        <v>32.08</v>
      </c>
      <c r="AA834" s="8" t="n">
        <v>37.63</v>
      </c>
      <c r="AB834" s="8" t="n">
        <v>0</v>
      </c>
      <c r="AC834" s="8" t="n">
        <v>0</v>
      </c>
      <c r="AD834" s="8" t="n">
        <v>0</v>
      </c>
      <c r="AE834" s="8" t="n">
        <v>0</v>
      </c>
      <c r="AF834" s="8" t="n">
        <v>0</v>
      </c>
      <c r="AG834" s="8" t="n">
        <v>69.71</v>
      </c>
      <c r="AH834" s="8" t="s">
        <v>333</v>
      </c>
      <c r="AI834" s="8" t="n">
        <v>0</v>
      </c>
      <c r="AJ834" s="8"/>
      <c r="AK834" s="8" t="n">
        <v>0</v>
      </c>
      <c r="AL834" s="8" t="n">
        <v>0</v>
      </c>
      <c r="AM834" s="8" t="s">
        <v>59</v>
      </c>
    </row>
    <row r="835" customFormat="false" ht="15" hidden="false" customHeight="true" outlineLevel="0" collapsed="false">
      <c r="A835" s="9"/>
      <c r="B835" s="9"/>
      <c r="C835" s="9"/>
      <c r="D835" s="5"/>
      <c r="E835" s="5"/>
      <c r="F835" s="5"/>
      <c r="G835" s="5"/>
      <c r="H835" s="5"/>
      <c r="I835" s="5"/>
      <c r="J835" s="5"/>
      <c r="K835" s="5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</row>
    <row r="836" customFormat="false" ht="22.5" hidden="false" customHeight="true" outlineLevel="0" collapsed="false">
      <c r="A836" s="8"/>
      <c r="B836" s="8"/>
      <c r="C836" s="8" t="n">
        <v>253</v>
      </c>
      <c r="D836" s="8" t="s">
        <v>1256</v>
      </c>
      <c r="E836" s="8" t="s">
        <v>1257</v>
      </c>
      <c r="F836" s="8" t="s">
        <v>170</v>
      </c>
      <c r="G836" s="8" t="s">
        <v>1258</v>
      </c>
      <c r="H836" s="8"/>
      <c r="I836" s="8" t="s">
        <v>605</v>
      </c>
      <c r="J836" s="8" t="s">
        <v>606</v>
      </c>
      <c r="K836" s="8"/>
      <c r="L836" s="8" t="s">
        <v>668</v>
      </c>
      <c r="M836" s="8" t="s">
        <v>56</v>
      </c>
      <c r="N836" s="8" t="n">
        <v>48</v>
      </c>
      <c r="O836" s="8" t="s">
        <v>57</v>
      </c>
      <c r="P836" s="8" t="s">
        <v>57</v>
      </c>
      <c r="Q836" s="8" t="s">
        <v>57</v>
      </c>
      <c r="R836" s="8" t="s">
        <v>57</v>
      </c>
      <c r="S836" s="8" t="s">
        <v>57</v>
      </c>
      <c r="T836" s="8"/>
      <c r="U836" s="8" t="s">
        <v>57</v>
      </c>
      <c r="V836" s="8" t="n">
        <v>0</v>
      </c>
      <c r="W836" s="8" t="n">
        <v>12</v>
      </c>
      <c r="X836" s="8" t="n">
        <v>7</v>
      </c>
      <c r="Y836" s="8" t="n">
        <v>5</v>
      </c>
      <c r="Z836" s="8" t="n">
        <v>31.45</v>
      </c>
      <c r="AA836" s="8" t="n">
        <v>38.06</v>
      </c>
      <c r="AB836" s="8" t="n">
        <v>0</v>
      </c>
      <c r="AC836" s="8" t="n">
        <v>0</v>
      </c>
      <c r="AD836" s="8" t="n">
        <v>0</v>
      </c>
      <c r="AE836" s="8" t="n">
        <v>0</v>
      </c>
      <c r="AF836" s="8" t="n">
        <v>0</v>
      </c>
      <c r="AG836" s="8" t="n">
        <v>69.51</v>
      </c>
      <c r="AH836" s="8" t="s">
        <v>65</v>
      </c>
      <c r="AI836" s="8" t="n">
        <v>0</v>
      </c>
      <c r="AJ836" s="8"/>
      <c r="AK836" s="8" t="n">
        <v>0</v>
      </c>
      <c r="AL836" s="8" t="n">
        <v>0</v>
      </c>
      <c r="AM836" s="8" t="s">
        <v>59</v>
      </c>
    </row>
    <row r="837" customFormat="false" ht="15" hidden="false" customHeight="true" outlineLevel="0" collapsed="false">
      <c r="A837" s="9"/>
      <c r="B837" s="9"/>
      <c r="C837" s="9"/>
      <c r="D837" s="5"/>
      <c r="E837" s="5"/>
      <c r="F837" s="5"/>
      <c r="G837" s="5"/>
      <c r="H837" s="5"/>
      <c r="I837" s="5"/>
      <c r="J837" s="5"/>
      <c r="K837" s="5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</row>
    <row r="838" customFormat="false" ht="22.5" hidden="false" customHeight="true" outlineLevel="0" collapsed="false">
      <c r="A838" s="8"/>
      <c r="B838" s="8"/>
      <c r="C838" s="8" t="n">
        <v>254</v>
      </c>
      <c r="D838" s="8" t="s">
        <v>1146</v>
      </c>
      <c r="E838" s="8" t="s">
        <v>96</v>
      </c>
      <c r="F838" s="8" t="s">
        <v>97</v>
      </c>
      <c r="G838" s="8" t="s">
        <v>1259</v>
      </c>
      <c r="H838" s="8"/>
      <c r="I838" s="8" t="s">
        <v>605</v>
      </c>
      <c r="J838" s="8" t="s">
        <v>606</v>
      </c>
      <c r="K838" s="8"/>
      <c r="L838" s="8" t="s">
        <v>668</v>
      </c>
      <c r="M838" s="8" t="s">
        <v>56</v>
      </c>
      <c r="N838" s="8" t="n">
        <v>364</v>
      </c>
      <c r="O838" s="8" t="s">
        <v>57</v>
      </c>
      <c r="P838" s="8" t="s">
        <v>57</v>
      </c>
      <c r="Q838" s="8" t="s">
        <v>57</v>
      </c>
      <c r="R838" s="8" t="s">
        <v>57</v>
      </c>
      <c r="S838" s="8" t="s">
        <v>57</v>
      </c>
      <c r="T838" s="8"/>
      <c r="U838" s="8" t="s">
        <v>57</v>
      </c>
      <c r="V838" s="8" t="n">
        <v>0</v>
      </c>
      <c r="W838" s="8" t="n">
        <v>12</v>
      </c>
      <c r="X838" s="8" t="n">
        <v>7</v>
      </c>
      <c r="Y838" s="8" t="n">
        <v>7</v>
      </c>
      <c r="Z838" s="8" t="n">
        <v>31.45</v>
      </c>
      <c r="AA838" s="8" t="n">
        <v>29.82</v>
      </c>
      <c r="AB838" s="8" t="n">
        <v>4</v>
      </c>
      <c r="AC838" s="8" t="n">
        <v>1</v>
      </c>
      <c r="AD838" s="8" t="n">
        <v>0</v>
      </c>
      <c r="AE838" s="8" t="n">
        <v>1</v>
      </c>
      <c r="AF838" s="8" t="n">
        <v>4</v>
      </c>
      <c r="AG838" s="8" t="n">
        <v>69.27</v>
      </c>
      <c r="AH838" s="8" t="s">
        <v>65</v>
      </c>
      <c r="AI838" s="8" t="n">
        <v>0</v>
      </c>
      <c r="AJ838" s="8"/>
      <c r="AK838" s="8" t="n">
        <v>0</v>
      </c>
      <c r="AL838" s="8" t="n">
        <v>0</v>
      </c>
      <c r="AM838" s="8" t="s">
        <v>59</v>
      </c>
    </row>
    <row r="839" customFormat="false" ht="15" hidden="false" customHeight="true" outlineLevel="0" collapsed="false">
      <c r="A839" s="9"/>
      <c r="B839" s="9"/>
      <c r="C839" s="9"/>
      <c r="D839" s="5"/>
      <c r="E839" s="5"/>
      <c r="F839" s="5"/>
      <c r="G839" s="5"/>
      <c r="H839" s="5"/>
      <c r="I839" s="5"/>
      <c r="J839" s="5"/>
      <c r="K839" s="5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</row>
    <row r="840" customFormat="false" ht="22.5" hidden="false" customHeight="true" outlineLevel="0" collapsed="false">
      <c r="A840" s="8"/>
      <c r="B840" s="8"/>
      <c r="C840" s="8" t="n">
        <v>255</v>
      </c>
      <c r="D840" s="8" t="s">
        <v>1260</v>
      </c>
      <c r="E840" s="8" t="s">
        <v>314</v>
      </c>
      <c r="F840" s="8" t="s">
        <v>200</v>
      </c>
      <c r="G840" s="8" t="s">
        <v>1261</v>
      </c>
      <c r="H840" s="8"/>
      <c r="I840" s="8" t="s">
        <v>605</v>
      </c>
      <c r="J840" s="8" t="s">
        <v>606</v>
      </c>
      <c r="K840" s="8"/>
      <c r="L840" s="8" t="s">
        <v>222</v>
      </c>
      <c r="M840" s="8" t="s">
        <v>56</v>
      </c>
      <c r="N840" s="8" t="n">
        <v>227</v>
      </c>
      <c r="O840" s="8" t="s">
        <v>57</v>
      </c>
      <c r="P840" s="8" t="s">
        <v>57</v>
      </c>
      <c r="Q840" s="8" t="s">
        <v>57</v>
      </c>
      <c r="R840" s="8" t="s">
        <v>57</v>
      </c>
      <c r="S840" s="8" t="s">
        <v>57</v>
      </c>
      <c r="T840" s="8"/>
      <c r="U840" s="8" t="s">
        <v>57</v>
      </c>
      <c r="V840" s="8" t="n">
        <v>0</v>
      </c>
      <c r="W840" s="8" t="n">
        <v>18</v>
      </c>
      <c r="X840" s="8" t="n">
        <v>0</v>
      </c>
      <c r="Y840" s="8" t="n">
        <v>1</v>
      </c>
      <c r="Z840" s="8" t="n">
        <v>45</v>
      </c>
      <c r="AA840" s="8" t="n">
        <v>24.22</v>
      </c>
      <c r="AB840" s="8" t="n">
        <v>0</v>
      </c>
      <c r="AC840" s="8" t="n">
        <v>0</v>
      </c>
      <c r="AD840" s="8" t="n">
        <v>0</v>
      </c>
      <c r="AE840" s="8" t="n">
        <v>0</v>
      </c>
      <c r="AF840" s="8" t="n">
        <v>0</v>
      </c>
      <c r="AG840" s="8" t="n">
        <v>69.22</v>
      </c>
      <c r="AH840" s="8" t="s">
        <v>65</v>
      </c>
      <c r="AI840" s="8" t="n">
        <v>0</v>
      </c>
      <c r="AJ840" s="8"/>
      <c r="AK840" s="8" t="n">
        <v>0</v>
      </c>
      <c r="AL840" s="8" t="n">
        <v>0</v>
      </c>
      <c r="AM840" s="8" t="s">
        <v>59</v>
      </c>
    </row>
    <row r="841" customFormat="false" ht="15" hidden="false" customHeight="true" outlineLevel="0" collapsed="false">
      <c r="A841" s="9"/>
      <c r="B841" s="9"/>
      <c r="C841" s="9"/>
      <c r="D841" s="5"/>
      <c r="E841" s="5"/>
      <c r="F841" s="5"/>
      <c r="G841" s="5"/>
      <c r="H841" s="5"/>
      <c r="I841" s="5"/>
      <c r="J841" s="5"/>
      <c r="K841" s="5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</row>
    <row r="842" customFormat="false" ht="22.5" hidden="false" customHeight="true" outlineLevel="0" collapsed="false">
      <c r="A842" s="8"/>
      <c r="B842" s="8"/>
      <c r="C842" s="8" t="n">
        <v>256</v>
      </c>
      <c r="D842" s="8" t="s">
        <v>1262</v>
      </c>
      <c r="E842" s="8" t="s">
        <v>1263</v>
      </c>
      <c r="F842" s="8" t="s">
        <v>483</v>
      </c>
      <c r="G842" s="8" t="s">
        <v>1264</v>
      </c>
      <c r="H842" s="8"/>
      <c r="I842" s="8" t="s">
        <v>605</v>
      </c>
      <c r="J842" s="8" t="s">
        <v>606</v>
      </c>
      <c r="K842" s="8"/>
      <c r="L842" s="8" t="s">
        <v>1073</v>
      </c>
      <c r="M842" s="8" t="s">
        <v>56</v>
      </c>
      <c r="N842" s="8" t="n">
        <v>476</v>
      </c>
      <c r="O842" s="8" t="s">
        <v>57</v>
      </c>
      <c r="P842" s="8" t="s">
        <v>57</v>
      </c>
      <c r="Q842" s="8" t="s">
        <v>57</v>
      </c>
      <c r="R842" s="8" t="s">
        <v>57</v>
      </c>
      <c r="S842" s="8" t="s">
        <v>57</v>
      </c>
      <c r="T842" s="8"/>
      <c r="U842" s="8" t="s">
        <v>57</v>
      </c>
      <c r="V842" s="8" t="n">
        <v>0</v>
      </c>
      <c r="W842" s="8" t="n">
        <v>8</v>
      </c>
      <c r="X842" s="8" t="n">
        <v>10</v>
      </c>
      <c r="Y842" s="8" t="n">
        <v>27</v>
      </c>
      <c r="Z842" s="8" t="n">
        <v>22.29</v>
      </c>
      <c r="AA842" s="8" t="n">
        <v>34.81</v>
      </c>
      <c r="AB842" s="8" t="n">
        <v>4</v>
      </c>
      <c r="AC842" s="8" t="n">
        <v>2</v>
      </c>
      <c r="AD842" s="8" t="n">
        <v>0</v>
      </c>
      <c r="AE842" s="8" t="n">
        <v>2</v>
      </c>
      <c r="AF842" s="8" t="n">
        <v>8</v>
      </c>
      <c r="AG842" s="8" t="n">
        <v>69.1</v>
      </c>
      <c r="AH842" s="8" t="s">
        <v>65</v>
      </c>
      <c r="AI842" s="8" t="n">
        <v>0</v>
      </c>
      <c r="AJ842" s="8" t="s">
        <v>65</v>
      </c>
      <c r="AK842" s="8" t="n">
        <v>0</v>
      </c>
      <c r="AL842" s="8" t="n">
        <v>0</v>
      </c>
      <c r="AM842" s="8" t="s">
        <v>59</v>
      </c>
    </row>
    <row r="843" customFormat="false" ht="15" hidden="false" customHeight="true" outlineLevel="0" collapsed="false">
      <c r="A843" s="9"/>
      <c r="B843" s="9"/>
      <c r="C843" s="9"/>
      <c r="D843" s="5"/>
      <c r="E843" s="5"/>
      <c r="F843" s="5"/>
      <c r="G843" s="5"/>
      <c r="H843" s="5"/>
      <c r="I843" s="5"/>
      <c r="J843" s="5"/>
      <c r="K843" s="5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</row>
    <row r="844" customFormat="false" ht="22.5" hidden="false" customHeight="true" outlineLevel="0" collapsed="false">
      <c r="A844" s="8"/>
      <c r="B844" s="8"/>
      <c r="C844" s="8" t="n">
        <v>257</v>
      </c>
      <c r="D844" s="8" t="s">
        <v>105</v>
      </c>
      <c r="E844" s="8" t="s">
        <v>61</v>
      </c>
      <c r="F844" s="8" t="s">
        <v>170</v>
      </c>
      <c r="G844" s="8" t="s">
        <v>1265</v>
      </c>
      <c r="H844" s="8"/>
      <c r="I844" s="8" t="s">
        <v>605</v>
      </c>
      <c r="J844" s="8" t="s">
        <v>606</v>
      </c>
      <c r="K844" s="8"/>
      <c r="L844" s="8" t="s">
        <v>1266</v>
      </c>
      <c r="M844" s="8" t="s">
        <v>56</v>
      </c>
      <c r="N844" s="8" t="n">
        <v>76</v>
      </c>
      <c r="O844" s="8" t="s">
        <v>57</v>
      </c>
      <c r="P844" s="8" t="s">
        <v>57</v>
      </c>
      <c r="Q844" s="8" t="s">
        <v>57</v>
      </c>
      <c r="R844" s="8" t="s">
        <v>57</v>
      </c>
      <c r="S844" s="8" t="s">
        <v>57</v>
      </c>
      <c r="T844" s="8"/>
      <c r="U844" s="8" t="s">
        <v>57</v>
      </c>
      <c r="V844" s="8" t="n">
        <v>0</v>
      </c>
      <c r="W844" s="8" t="n">
        <v>12</v>
      </c>
      <c r="X844" s="8" t="n">
        <v>9</v>
      </c>
      <c r="Y844" s="8" t="n">
        <v>3</v>
      </c>
      <c r="Z844" s="8" t="n">
        <v>31.87</v>
      </c>
      <c r="AA844" s="8" t="n">
        <v>36.96</v>
      </c>
      <c r="AB844" s="8" t="n">
        <v>0</v>
      </c>
      <c r="AC844" s="8" t="n">
        <v>0</v>
      </c>
      <c r="AD844" s="8" t="n">
        <v>0</v>
      </c>
      <c r="AE844" s="8" t="n">
        <v>0</v>
      </c>
      <c r="AF844" s="8" t="n">
        <v>0</v>
      </c>
      <c r="AG844" s="8" t="n">
        <v>68.83</v>
      </c>
      <c r="AH844" s="8" t="s">
        <v>65</v>
      </c>
      <c r="AI844" s="8" t="n">
        <v>0</v>
      </c>
      <c r="AJ844" s="8"/>
      <c r="AK844" s="8" t="n">
        <v>0</v>
      </c>
      <c r="AL844" s="8" t="n">
        <v>0</v>
      </c>
      <c r="AM844" s="8" t="s">
        <v>59</v>
      </c>
    </row>
    <row r="845" customFormat="false" ht="15" hidden="false" customHeight="true" outlineLevel="0" collapsed="false">
      <c r="A845" s="9"/>
      <c r="B845" s="9"/>
      <c r="C845" s="9"/>
      <c r="D845" s="5"/>
      <c r="E845" s="5"/>
      <c r="F845" s="5"/>
      <c r="G845" s="5"/>
      <c r="H845" s="5"/>
      <c r="I845" s="5"/>
      <c r="J845" s="5"/>
      <c r="K845" s="5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</row>
    <row r="846" customFormat="false" ht="22.5" hidden="false" customHeight="true" outlineLevel="0" collapsed="false">
      <c r="A846" s="8"/>
      <c r="B846" s="8"/>
      <c r="C846" s="8" t="n">
        <v>258</v>
      </c>
      <c r="D846" s="8" t="s">
        <v>1267</v>
      </c>
      <c r="E846" s="8" t="s">
        <v>61</v>
      </c>
      <c r="F846" s="8" t="s">
        <v>452</v>
      </c>
      <c r="G846" s="8" t="s">
        <v>1268</v>
      </c>
      <c r="H846" s="8"/>
      <c r="I846" s="8" t="s">
        <v>605</v>
      </c>
      <c r="J846" s="8" t="s">
        <v>606</v>
      </c>
      <c r="K846" s="8"/>
      <c r="L846" s="8" t="s">
        <v>949</v>
      </c>
      <c r="M846" s="8" t="s">
        <v>56</v>
      </c>
      <c r="N846" s="8" t="n">
        <v>106</v>
      </c>
      <c r="O846" s="8" t="s">
        <v>57</v>
      </c>
      <c r="P846" s="8" t="s">
        <v>57</v>
      </c>
      <c r="Q846" s="8" t="s">
        <v>57</v>
      </c>
      <c r="R846" s="8" t="s">
        <v>57</v>
      </c>
      <c r="S846" s="8" t="s">
        <v>57</v>
      </c>
      <c r="T846" s="8"/>
      <c r="U846" s="8" t="s">
        <v>57</v>
      </c>
      <c r="V846" s="8" t="n">
        <v>0</v>
      </c>
      <c r="W846" s="8" t="n">
        <v>12</v>
      </c>
      <c r="X846" s="8" t="n">
        <v>0</v>
      </c>
      <c r="Y846" s="8" t="n">
        <v>15</v>
      </c>
      <c r="Z846" s="8" t="n">
        <v>30.2</v>
      </c>
      <c r="AA846" s="8" t="n">
        <v>20.5</v>
      </c>
      <c r="AB846" s="8" t="n">
        <v>4</v>
      </c>
      <c r="AC846" s="8" t="n">
        <v>2</v>
      </c>
      <c r="AD846" s="8" t="n">
        <v>1</v>
      </c>
      <c r="AE846" s="8" t="n">
        <v>3</v>
      </c>
      <c r="AF846" s="8" t="n">
        <v>14</v>
      </c>
      <c r="AG846" s="8" t="n">
        <v>68.7</v>
      </c>
      <c r="AH846" s="8" t="s">
        <v>65</v>
      </c>
      <c r="AI846" s="8" t="n">
        <v>0</v>
      </c>
      <c r="AJ846" s="8" t="s">
        <v>65</v>
      </c>
      <c r="AK846" s="8" t="n">
        <v>0</v>
      </c>
      <c r="AL846" s="8" t="n">
        <v>0</v>
      </c>
      <c r="AM846" s="8" t="s">
        <v>59</v>
      </c>
    </row>
    <row r="847" customFormat="false" ht="15" hidden="false" customHeight="true" outlineLevel="0" collapsed="false">
      <c r="A847" s="9"/>
      <c r="B847" s="9"/>
      <c r="C847" s="9"/>
      <c r="D847" s="5"/>
      <c r="E847" s="5"/>
      <c r="F847" s="5"/>
      <c r="G847" s="5"/>
      <c r="H847" s="5"/>
      <c r="I847" s="5"/>
      <c r="J847" s="5"/>
      <c r="K847" s="5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</row>
    <row r="848" customFormat="false" ht="22.5" hidden="false" customHeight="true" outlineLevel="0" collapsed="false">
      <c r="A848" s="8"/>
      <c r="B848" s="8"/>
      <c r="C848" s="8" t="n">
        <v>259</v>
      </c>
      <c r="D848" s="8" t="s">
        <v>1269</v>
      </c>
      <c r="E848" s="8" t="s">
        <v>85</v>
      </c>
      <c r="F848" s="8" t="s">
        <v>183</v>
      </c>
      <c r="G848" s="8" t="s">
        <v>1270</v>
      </c>
      <c r="H848" s="8"/>
      <c r="I848" s="8" t="s">
        <v>605</v>
      </c>
      <c r="J848" s="8" t="s">
        <v>606</v>
      </c>
      <c r="K848" s="8"/>
      <c r="L848" s="8" t="s">
        <v>209</v>
      </c>
      <c r="M848" s="8" t="s">
        <v>56</v>
      </c>
      <c r="N848" s="8" t="n">
        <v>187</v>
      </c>
      <c r="O848" s="8" t="s">
        <v>57</v>
      </c>
      <c r="P848" s="8" t="s">
        <v>57</v>
      </c>
      <c r="Q848" s="8" t="s">
        <v>57</v>
      </c>
      <c r="R848" s="8" t="s">
        <v>57</v>
      </c>
      <c r="S848" s="8" t="s">
        <v>57</v>
      </c>
      <c r="T848" s="8"/>
      <c r="U848" s="8" t="s">
        <v>57</v>
      </c>
      <c r="V848" s="8" t="n">
        <v>0</v>
      </c>
      <c r="W848" s="8" t="n">
        <v>17</v>
      </c>
      <c r="X848" s="8" t="n">
        <v>3</v>
      </c>
      <c r="Y848" s="8" t="n">
        <v>11</v>
      </c>
      <c r="Z848" s="8" t="n">
        <v>43.12</v>
      </c>
      <c r="AA848" s="8" t="n">
        <v>25.57</v>
      </c>
      <c r="AB848" s="8" t="n">
        <v>0</v>
      </c>
      <c r="AC848" s="8" t="n">
        <v>0</v>
      </c>
      <c r="AD848" s="8" t="n">
        <v>0</v>
      </c>
      <c r="AE848" s="8" t="n">
        <v>0</v>
      </c>
      <c r="AF848" s="8" t="n">
        <v>0</v>
      </c>
      <c r="AG848" s="8" t="n">
        <v>68.69</v>
      </c>
      <c r="AH848" s="8" t="s">
        <v>65</v>
      </c>
      <c r="AI848" s="8" t="n">
        <v>0</v>
      </c>
      <c r="AJ848" s="8"/>
      <c r="AK848" s="8" t="n">
        <v>0</v>
      </c>
      <c r="AL848" s="8" t="n">
        <v>0</v>
      </c>
      <c r="AM848" s="8" t="s">
        <v>59</v>
      </c>
    </row>
    <row r="849" customFormat="false" ht="15" hidden="false" customHeight="true" outlineLevel="0" collapsed="false">
      <c r="A849" s="9"/>
      <c r="B849" s="9"/>
      <c r="C849" s="9"/>
      <c r="D849" s="5"/>
      <c r="E849" s="5"/>
      <c r="F849" s="5"/>
      <c r="G849" s="5"/>
      <c r="H849" s="5"/>
      <c r="I849" s="5"/>
      <c r="J849" s="5"/>
      <c r="K849" s="5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</row>
    <row r="850" customFormat="false" ht="22.5" hidden="false" customHeight="true" outlineLevel="0" collapsed="false">
      <c r="A850" s="8"/>
      <c r="B850" s="8"/>
      <c r="C850" s="8" t="n">
        <v>260</v>
      </c>
      <c r="D850" s="8" t="s">
        <v>1271</v>
      </c>
      <c r="E850" s="8" t="s">
        <v>111</v>
      </c>
      <c r="F850" s="8" t="s">
        <v>62</v>
      </c>
      <c r="G850" s="8" t="s">
        <v>1272</v>
      </c>
      <c r="H850" s="8"/>
      <c r="I850" s="8" t="s">
        <v>605</v>
      </c>
      <c r="J850" s="8" t="s">
        <v>606</v>
      </c>
      <c r="K850" s="8"/>
      <c r="L850" s="8" t="s">
        <v>954</v>
      </c>
      <c r="M850" s="8" t="s">
        <v>56</v>
      </c>
      <c r="N850" s="8" t="n">
        <v>91</v>
      </c>
      <c r="O850" s="8" t="s">
        <v>57</v>
      </c>
      <c r="P850" s="8" t="s">
        <v>57</v>
      </c>
      <c r="Q850" s="8" t="s">
        <v>57</v>
      </c>
      <c r="R850" s="8" t="s">
        <v>57</v>
      </c>
      <c r="S850" s="8" t="s">
        <v>57</v>
      </c>
      <c r="T850" s="8"/>
      <c r="U850" s="8" t="s">
        <v>57</v>
      </c>
      <c r="V850" s="8" t="n">
        <v>0</v>
      </c>
      <c r="W850" s="8" t="n">
        <v>12</v>
      </c>
      <c r="X850" s="8" t="n">
        <v>3</v>
      </c>
      <c r="Y850" s="8" t="n">
        <v>27</v>
      </c>
      <c r="Z850" s="8" t="n">
        <v>30.83</v>
      </c>
      <c r="AA850" s="8" t="n">
        <v>29.71</v>
      </c>
      <c r="AB850" s="8" t="n">
        <v>4</v>
      </c>
      <c r="AC850" s="8" t="n">
        <v>1</v>
      </c>
      <c r="AD850" s="8" t="n">
        <v>0</v>
      </c>
      <c r="AE850" s="8" t="n">
        <v>1</v>
      </c>
      <c r="AF850" s="8" t="n">
        <v>4</v>
      </c>
      <c r="AG850" s="8" t="n">
        <v>68.54</v>
      </c>
      <c r="AH850" s="8" t="s">
        <v>65</v>
      </c>
      <c r="AI850" s="8" t="n">
        <v>0</v>
      </c>
      <c r="AJ850" s="8" t="s">
        <v>65</v>
      </c>
      <c r="AK850" s="8" t="n">
        <v>0</v>
      </c>
      <c r="AL850" s="8" t="n">
        <v>0</v>
      </c>
      <c r="AM850" s="8" t="s">
        <v>59</v>
      </c>
    </row>
    <row r="851" customFormat="false" ht="15" hidden="false" customHeight="true" outlineLevel="0" collapsed="false">
      <c r="A851" s="9"/>
      <c r="B851" s="9"/>
      <c r="C851" s="9"/>
      <c r="D851" s="5"/>
      <c r="E851" s="5"/>
      <c r="F851" s="5"/>
      <c r="G851" s="5"/>
      <c r="H851" s="5"/>
      <c r="I851" s="5"/>
      <c r="J851" s="5"/>
      <c r="K851" s="5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</row>
    <row r="852" customFormat="false" ht="22.5" hidden="false" customHeight="true" outlineLevel="0" collapsed="false">
      <c r="A852" s="8"/>
      <c r="B852" s="8"/>
      <c r="C852" s="8" t="n">
        <v>261</v>
      </c>
      <c r="D852" s="8" t="s">
        <v>1273</v>
      </c>
      <c r="E852" s="8" t="s">
        <v>1274</v>
      </c>
      <c r="F852" s="8" t="s">
        <v>204</v>
      </c>
      <c r="G852" s="8" t="s">
        <v>1275</v>
      </c>
      <c r="H852" s="8"/>
      <c r="I852" s="8" t="s">
        <v>605</v>
      </c>
      <c r="J852" s="8" t="s">
        <v>606</v>
      </c>
      <c r="K852" s="8"/>
      <c r="L852" s="8" t="s">
        <v>1152</v>
      </c>
      <c r="M852" s="8" t="s">
        <v>56</v>
      </c>
      <c r="N852" s="8" t="n">
        <v>346</v>
      </c>
      <c r="O852" s="8" t="s">
        <v>57</v>
      </c>
      <c r="P852" s="8" t="s">
        <v>57</v>
      </c>
      <c r="Q852" s="8" t="s">
        <v>57</v>
      </c>
      <c r="R852" s="8" t="s">
        <v>57</v>
      </c>
      <c r="S852" s="8" t="s">
        <v>57</v>
      </c>
      <c r="T852" s="8"/>
      <c r="U852" s="8" t="s">
        <v>57</v>
      </c>
      <c r="V852" s="8" t="n">
        <v>0</v>
      </c>
      <c r="W852" s="8" t="n">
        <v>13</v>
      </c>
      <c r="X852" s="8" t="n">
        <v>10</v>
      </c>
      <c r="Y852" s="8" t="n">
        <v>19</v>
      </c>
      <c r="Z852" s="8" t="n">
        <v>34.79</v>
      </c>
      <c r="AA852" s="8" t="n">
        <v>25.71</v>
      </c>
      <c r="AB852" s="8" t="n">
        <v>4</v>
      </c>
      <c r="AC852" s="8" t="n">
        <v>1</v>
      </c>
      <c r="AD852" s="8" t="n">
        <v>0</v>
      </c>
      <c r="AE852" s="8" t="n">
        <v>1</v>
      </c>
      <c r="AF852" s="8" t="n">
        <v>4</v>
      </c>
      <c r="AG852" s="8" t="n">
        <v>68.5</v>
      </c>
      <c r="AH852" s="8" t="s">
        <v>65</v>
      </c>
      <c r="AI852" s="8" t="n">
        <v>0</v>
      </c>
      <c r="AJ852" s="8" t="s">
        <v>65</v>
      </c>
      <c r="AK852" s="8" t="n">
        <v>0</v>
      </c>
      <c r="AL852" s="8" t="n">
        <v>0</v>
      </c>
      <c r="AM852" s="8" t="s">
        <v>59</v>
      </c>
    </row>
    <row r="853" customFormat="false" ht="15" hidden="false" customHeight="true" outlineLevel="0" collapsed="false">
      <c r="A853" s="9"/>
      <c r="B853" s="9"/>
      <c r="C853" s="9"/>
      <c r="D853" s="5"/>
      <c r="E853" s="5"/>
      <c r="F853" s="5"/>
      <c r="G853" s="5"/>
      <c r="H853" s="5"/>
      <c r="I853" s="5"/>
      <c r="J853" s="5"/>
      <c r="K853" s="5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</row>
    <row r="854" customFormat="false" ht="22.5" hidden="false" customHeight="true" outlineLevel="0" collapsed="false">
      <c r="A854" s="8"/>
      <c r="B854" s="8"/>
      <c r="C854" s="8" t="n">
        <v>262</v>
      </c>
      <c r="D854" s="8" t="s">
        <v>1276</v>
      </c>
      <c r="E854" s="8" t="s">
        <v>446</v>
      </c>
      <c r="F854" s="8" t="s">
        <v>196</v>
      </c>
      <c r="G854" s="8" t="s">
        <v>1277</v>
      </c>
      <c r="H854" s="8"/>
      <c r="I854" s="8" t="s">
        <v>605</v>
      </c>
      <c r="J854" s="8" t="s">
        <v>606</v>
      </c>
      <c r="K854" s="8"/>
      <c r="L854" s="8" t="s">
        <v>668</v>
      </c>
      <c r="M854" s="8" t="s">
        <v>56</v>
      </c>
      <c r="N854" s="8" t="n">
        <v>430</v>
      </c>
      <c r="O854" s="8" t="s">
        <v>57</v>
      </c>
      <c r="P854" s="8" t="s">
        <v>57</v>
      </c>
      <c r="Q854" s="8" t="s">
        <v>57</v>
      </c>
      <c r="R854" s="8" t="s">
        <v>57</v>
      </c>
      <c r="S854" s="8" t="s">
        <v>57</v>
      </c>
      <c r="T854" s="8"/>
      <c r="U854" s="8" t="s">
        <v>57</v>
      </c>
      <c r="V854" s="8" t="n">
        <v>0</v>
      </c>
      <c r="W854" s="8" t="n">
        <v>16</v>
      </c>
      <c r="X854" s="8" t="n">
        <v>1</v>
      </c>
      <c r="Y854" s="8" t="n">
        <v>6</v>
      </c>
      <c r="Z854" s="8" t="n">
        <v>40.2</v>
      </c>
      <c r="AA854" s="8" t="n">
        <v>24.06</v>
      </c>
      <c r="AB854" s="8" t="n">
        <v>4</v>
      </c>
      <c r="AC854" s="8" t="n">
        <v>0</v>
      </c>
      <c r="AD854" s="8" t="n">
        <v>0</v>
      </c>
      <c r="AE854" s="8" t="n">
        <v>0</v>
      </c>
      <c r="AF854" s="8" t="n">
        <v>0</v>
      </c>
      <c r="AG854" s="8" t="n">
        <v>68.26</v>
      </c>
      <c r="AH854" s="8" t="s">
        <v>65</v>
      </c>
      <c r="AI854" s="8" t="n">
        <v>0</v>
      </c>
      <c r="AJ854" s="8"/>
      <c r="AK854" s="8" t="n">
        <v>0</v>
      </c>
      <c r="AL854" s="8" t="n">
        <v>0</v>
      </c>
      <c r="AM854" s="8" t="s">
        <v>59</v>
      </c>
    </row>
    <row r="855" customFormat="false" ht="15" hidden="false" customHeight="true" outlineLevel="0" collapsed="false">
      <c r="A855" s="9"/>
      <c r="B855" s="9"/>
      <c r="C855" s="9"/>
      <c r="D855" s="5"/>
      <c r="E855" s="5"/>
      <c r="F855" s="5"/>
      <c r="G855" s="5"/>
      <c r="H855" s="5"/>
      <c r="I855" s="5"/>
      <c r="J855" s="5"/>
      <c r="K855" s="5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</row>
    <row r="856" customFormat="false" ht="22.5" hidden="false" customHeight="true" outlineLevel="0" collapsed="false">
      <c r="A856" s="8"/>
      <c r="B856" s="8"/>
      <c r="C856" s="8" t="n">
        <v>263</v>
      </c>
      <c r="D856" s="8" t="s">
        <v>1278</v>
      </c>
      <c r="E856" s="8" t="s">
        <v>523</v>
      </c>
      <c r="F856" s="8" t="s">
        <v>62</v>
      </c>
      <c r="G856" s="8" t="s">
        <v>1279</v>
      </c>
      <c r="H856" s="8"/>
      <c r="I856" s="8" t="s">
        <v>605</v>
      </c>
      <c r="J856" s="8" t="s">
        <v>606</v>
      </c>
      <c r="K856" s="8"/>
      <c r="L856" s="8" t="s">
        <v>189</v>
      </c>
      <c r="M856" s="8" t="s">
        <v>56</v>
      </c>
      <c r="N856" s="8" t="n">
        <v>260</v>
      </c>
      <c r="O856" s="8" t="s">
        <v>57</v>
      </c>
      <c r="P856" s="8" t="s">
        <v>57</v>
      </c>
      <c r="Q856" s="8" t="s">
        <v>57</v>
      </c>
      <c r="R856" s="8" t="s">
        <v>57</v>
      </c>
      <c r="S856" s="8" t="s">
        <v>57</v>
      </c>
      <c r="T856" s="8"/>
      <c r="U856" s="8" t="s">
        <v>57</v>
      </c>
      <c r="V856" s="8" t="n">
        <v>0</v>
      </c>
      <c r="W856" s="8" t="n">
        <v>12</v>
      </c>
      <c r="X856" s="8" t="n">
        <v>6</v>
      </c>
      <c r="Y856" s="8" t="n">
        <v>5</v>
      </c>
      <c r="Z856" s="8" t="n">
        <v>31.25</v>
      </c>
      <c r="AA856" s="8" t="n">
        <v>24.97</v>
      </c>
      <c r="AB856" s="8" t="n">
        <v>4</v>
      </c>
      <c r="AC856" s="8" t="n">
        <v>2</v>
      </c>
      <c r="AD856" s="8" t="n">
        <v>0</v>
      </c>
      <c r="AE856" s="8" t="n">
        <v>2</v>
      </c>
      <c r="AF856" s="8" t="n">
        <v>8</v>
      </c>
      <c r="AG856" s="8" t="n">
        <v>68.22</v>
      </c>
      <c r="AH856" s="8" t="s">
        <v>65</v>
      </c>
      <c r="AI856" s="8" t="n">
        <v>0</v>
      </c>
      <c r="AJ856" s="8" t="s">
        <v>65</v>
      </c>
      <c r="AK856" s="8" t="n">
        <v>0</v>
      </c>
      <c r="AL856" s="8" t="n">
        <v>0</v>
      </c>
      <c r="AM856" s="8" t="s">
        <v>59</v>
      </c>
    </row>
    <row r="857" customFormat="false" ht="15" hidden="false" customHeight="true" outlineLevel="0" collapsed="false">
      <c r="A857" s="9"/>
      <c r="B857" s="9"/>
      <c r="C857" s="9"/>
      <c r="D857" s="5"/>
      <c r="E857" s="5"/>
      <c r="F857" s="5"/>
      <c r="G857" s="5"/>
      <c r="H857" s="5"/>
      <c r="I857" s="5"/>
      <c r="J857" s="5"/>
      <c r="K857" s="5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</row>
    <row r="858" customFormat="false" ht="22.5" hidden="false" customHeight="true" outlineLevel="0" collapsed="false">
      <c r="A858" s="8"/>
      <c r="B858" s="8"/>
      <c r="C858" s="8" t="n">
        <v>264</v>
      </c>
      <c r="D858" s="8" t="s">
        <v>1280</v>
      </c>
      <c r="E858" s="8" t="s">
        <v>62</v>
      </c>
      <c r="F858" s="8" t="s">
        <v>1281</v>
      </c>
      <c r="G858" s="8" t="s">
        <v>1282</v>
      </c>
      <c r="H858" s="8"/>
      <c r="I858" s="8" t="s">
        <v>605</v>
      </c>
      <c r="J858" s="8" t="s">
        <v>606</v>
      </c>
      <c r="K858" s="8"/>
      <c r="L858" s="8" t="s">
        <v>918</v>
      </c>
      <c r="M858" s="8" t="s">
        <v>56</v>
      </c>
      <c r="N858" s="8" t="n">
        <v>38</v>
      </c>
      <c r="O858" s="8" t="s">
        <v>57</v>
      </c>
      <c r="P858" s="8" t="s">
        <v>57</v>
      </c>
      <c r="Q858" s="8" t="s">
        <v>57</v>
      </c>
      <c r="R858" s="8" t="s">
        <v>57</v>
      </c>
      <c r="S858" s="8" t="s">
        <v>57</v>
      </c>
      <c r="T858" s="8"/>
      <c r="U858" s="8" t="s">
        <v>57</v>
      </c>
      <c r="V858" s="8" t="n">
        <v>0</v>
      </c>
      <c r="W858" s="8" t="n">
        <v>12</v>
      </c>
      <c r="X858" s="8" t="n">
        <v>8</v>
      </c>
      <c r="Y858" s="8" t="n">
        <v>7</v>
      </c>
      <c r="Z858" s="8" t="n">
        <v>31.66</v>
      </c>
      <c r="AA858" s="8" t="n">
        <v>31.98</v>
      </c>
      <c r="AB858" s="8" t="n">
        <v>4</v>
      </c>
      <c r="AC858" s="8" t="n">
        <v>0</v>
      </c>
      <c r="AD858" s="8" t="n">
        <v>0</v>
      </c>
      <c r="AE858" s="8" t="n">
        <v>0</v>
      </c>
      <c r="AF858" s="8" t="n">
        <v>0</v>
      </c>
      <c r="AG858" s="8" t="n">
        <v>67.64</v>
      </c>
      <c r="AH858" s="8" t="s">
        <v>65</v>
      </c>
      <c r="AI858" s="8" t="n">
        <v>0</v>
      </c>
      <c r="AJ858" s="8"/>
      <c r="AK858" s="8" t="n">
        <v>0</v>
      </c>
      <c r="AL858" s="8" t="n">
        <v>0</v>
      </c>
      <c r="AM858" s="8" t="s">
        <v>59</v>
      </c>
    </row>
    <row r="859" customFormat="false" ht="15" hidden="false" customHeight="true" outlineLevel="0" collapsed="false">
      <c r="A859" s="9"/>
      <c r="B859" s="9"/>
      <c r="C859" s="9"/>
      <c r="D859" s="5"/>
      <c r="E859" s="5"/>
      <c r="F859" s="5"/>
      <c r="G859" s="5"/>
      <c r="H859" s="5"/>
      <c r="I859" s="5"/>
      <c r="J859" s="5"/>
      <c r="K859" s="5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</row>
    <row r="860" customFormat="false" ht="22.5" hidden="false" customHeight="true" outlineLevel="0" collapsed="false">
      <c r="A860" s="8"/>
      <c r="B860" s="8"/>
      <c r="C860" s="8" t="n">
        <v>265</v>
      </c>
      <c r="D860" s="8" t="s">
        <v>1283</v>
      </c>
      <c r="E860" s="8" t="s">
        <v>1032</v>
      </c>
      <c r="F860" s="8" t="s">
        <v>452</v>
      </c>
      <c r="G860" s="8" t="s">
        <v>1284</v>
      </c>
      <c r="H860" s="8"/>
      <c r="I860" s="8" t="s">
        <v>605</v>
      </c>
      <c r="J860" s="8" t="s">
        <v>606</v>
      </c>
      <c r="K860" s="8"/>
      <c r="L860" s="8" t="s">
        <v>1285</v>
      </c>
      <c r="M860" s="8" t="s">
        <v>56</v>
      </c>
      <c r="N860" s="8" t="n">
        <v>388</v>
      </c>
      <c r="O860" s="8" t="s">
        <v>57</v>
      </c>
      <c r="P860" s="8" t="s">
        <v>57</v>
      </c>
      <c r="Q860" s="8" t="s">
        <v>57</v>
      </c>
      <c r="R860" s="8" t="s">
        <v>57</v>
      </c>
      <c r="S860" s="8" t="s">
        <v>57</v>
      </c>
      <c r="T860" s="8"/>
      <c r="U860" s="8" t="s">
        <v>57</v>
      </c>
      <c r="V860" s="8" t="n">
        <v>0</v>
      </c>
      <c r="W860" s="8" t="n">
        <v>16</v>
      </c>
      <c r="X860" s="8" t="n">
        <v>6</v>
      </c>
      <c r="Y860" s="8" t="n">
        <v>24</v>
      </c>
      <c r="Z860" s="8" t="n">
        <v>41.45</v>
      </c>
      <c r="AA860" s="8" t="n">
        <v>26.07</v>
      </c>
      <c r="AB860" s="8" t="n">
        <v>0</v>
      </c>
      <c r="AC860" s="8" t="n">
        <v>0</v>
      </c>
      <c r="AD860" s="8" t="n">
        <v>0</v>
      </c>
      <c r="AE860" s="8" t="n">
        <v>0</v>
      </c>
      <c r="AF860" s="8" t="n">
        <v>0</v>
      </c>
      <c r="AG860" s="8" t="n">
        <v>67.52</v>
      </c>
      <c r="AH860" s="8" t="s">
        <v>65</v>
      </c>
      <c r="AI860" s="8" t="n">
        <v>0</v>
      </c>
      <c r="AJ860" s="8"/>
      <c r="AK860" s="8" t="n">
        <v>0</v>
      </c>
      <c r="AL860" s="8" t="n">
        <v>0</v>
      </c>
      <c r="AM860" s="8" t="s">
        <v>59</v>
      </c>
    </row>
    <row r="861" customFormat="false" ht="15" hidden="false" customHeight="true" outlineLevel="0" collapsed="false">
      <c r="A861" s="9"/>
      <c r="B861" s="9"/>
      <c r="C861" s="9"/>
      <c r="D861" s="5"/>
      <c r="E861" s="5"/>
      <c r="F861" s="5"/>
      <c r="G861" s="5"/>
      <c r="H861" s="5"/>
      <c r="I861" s="5"/>
      <c r="J861" s="5"/>
      <c r="K861" s="5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</row>
    <row r="862" customFormat="false" ht="22.5" hidden="false" customHeight="true" outlineLevel="0" collapsed="false">
      <c r="A862" s="8"/>
      <c r="B862" s="8"/>
      <c r="C862" s="8" t="n">
        <v>266</v>
      </c>
      <c r="D862" s="8" t="s">
        <v>1286</v>
      </c>
      <c r="E862" s="8" t="s">
        <v>1287</v>
      </c>
      <c r="F862" s="8" t="s">
        <v>62</v>
      </c>
      <c r="G862" s="8" t="s">
        <v>1288</v>
      </c>
      <c r="H862" s="8"/>
      <c r="I862" s="8" t="s">
        <v>605</v>
      </c>
      <c r="J862" s="8" t="s">
        <v>606</v>
      </c>
      <c r="K862" s="8"/>
      <c r="L862" s="8" t="s">
        <v>1289</v>
      </c>
      <c r="M862" s="8" t="s">
        <v>56</v>
      </c>
      <c r="N862" s="8" t="n">
        <v>308</v>
      </c>
      <c r="O862" s="8" t="s">
        <v>57</v>
      </c>
      <c r="P862" s="8" t="s">
        <v>57</v>
      </c>
      <c r="Q862" s="8" t="s">
        <v>57</v>
      </c>
      <c r="R862" s="8" t="s">
        <v>57</v>
      </c>
      <c r="S862" s="8" t="s">
        <v>57</v>
      </c>
      <c r="T862" s="8"/>
      <c r="U862" s="8" t="s">
        <v>57</v>
      </c>
      <c r="V862" s="8" t="n">
        <v>0</v>
      </c>
      <c r="W862" s="8" t="n">
        <v>12</v>
      </c>
      <c r="X862" s="8" t="n">
        <v>0</v>
      </c>
      <c r="Y862" s="8" t="n">
        <v>15</v>
      </c>
      <c r="Z862" s="8" t="n">
        <v>30.2</v>
      </c>
      <c r="AA862" s="8" t="n">
        <v>29.31</v>
      </c>
      <c r="AB862" s="8" t="n">
        <v>4</v>
      </c>
      <c r="AC862" s="8" t="n">
        <v>0</v>
      </c>
      <c r="AD862" s="8" t="n">
        <v>1</v>
      </c>
      <c r="AE862" s="8" t="n">
        <v>1</v>
      </c>
      <c r="AF862" s="8" t="n">
        <v>4</v>
      </c>
      <c r="AG862" s="8" t="n">
        <v>67.51</v>
      </c>
      <c r="AH862" s="8" t="s">
        <v>65</v>
      </c>
      <c r="AI862" s="8" t="n">
        <v>0</v>
      </c>
      <c r="AJ862" s="8" t="s">
        <v>66</v>
      </c>
      <c r="AK862" s="8" t="n">
        <v>0</v>
      </c>
      <c r="AL862" s="8" t="n">
        <v>0</v>
      </c>
      <c r="AM862" s="8" t="s">
        <v>59</v>
      </c>
    </row>
    <row r="863" customFormat="false" ht="15" hidden="false" customHeight="true" outlineLevel="0" collapsed="false">
      <c r="A863" s="9"/>
      <c r="B863" s="9"/>
      <c r="C863" s="9"/>
      <c r="D863" s="5"/>
      <c r="E863" s="5"/>
      <c r="F863" s="5"/>
      <c r="G863" s="5"/>
      <c r="H863" s="5"/>
      <c r="I863" s="5"/>
      <c r="J863" s="5"/>
      <c r="K863" s="5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</row>
    <row r="864" customFormat="false" ht="22.5" hidden="false" customHeight="true" outlineLevel="0" collapsed="false">
      <c r="A864" s="8"/>
      <c r="B864" s="8"/>
      <c r="C864" s="8" t="n">
        <v>267</v>
      </c>
      <c r="D864" s="8" t="s">
        <v>329</v>
      </c>
      <c r="E864" s="8" t="s">
        <v>284</v>
      </c>
      <c r="F864" s="8" t="s">
        <v>483</v>
      </c>
      <c r="G864" s="8" t="s">
        <v>1290</v>
      </c>
      <c r="H864" s="8"/>
      <c r="I864" s="8" t="s">
        <v>605</v>
      </c>
      <c r="J864" s="8" t="s">
        <v>606</v>
      </c>
      <c r="K864" s="8"/>
      <c r="L864" s="8" t="s">
        <v>1252</v>
      </c>
      <c r="M864" s="8" t="s">
        <v>56</v>
      </c>
      <c r="N864" s="8" t="n">
        <v>142</v>
      </c>
      <c r="O864" s="8" t="s">
        <v>57</v>
      </c>
      <c r="P864" s="8" t="s">
        <v>57</v>
      </c>
      <c r="Q864" s="8" t="s">
        <v>57</v>
      </c>
      <c r="R864" s="8" t="s">
        <v>57</v>
      </c>
      <c r="S864" s="8" t="s">
        <v>57</v>
      </c>
      <c r="T864" s="8"/>
      <c r="U864" s="8" t="s">
        <v>57</v>
      </c>
      <c r="V864" s="8" t="n">
        <v>0</v>
      </c>
      <c r="W864" s="8" t="n">
        <v>12</v>
      </c>
      <c r="X864" s="8" t="n">
        <v>7</v>
      </c>
      <c r="Y864" s="8" t="n">
        <v>6</v>
      </c>
      <c r="Z864" s="8" t="n">
        <v>31.45</v>
      </c>
      <c r="AA864" s="8" t="n">
        <v>23.9</v>
      </c>
      <c r="AB864" s="8" t="n">
        <v>4</v>
      </c>
      <c r="AC864" s="8" t="n">
        <v>2</v>
      </c>
      <c r="AD864" s="8" t="n">
        <v>0</v>
      </c>
      <c r="AE864" s="8" t="n">
        <v>2</v>
      </c>
      <c r="AF864" s="8" t="n">
        <v>8</v>
      </c>
      <c r="AG864" s="8" t="n">
        <v>67.35</v>
      </c>
      <c r="AH864" s="8" t="s">
        <v>65</v>
      </c>
      <c r="AI864" s="8" t="n">
        <v>0</v>
      </c>
      <c r="AJ864" s="8"/>
      <c r="AK864" s="8" t="n">
        <v>0</v>
      </c>
      <c r="AL864" s="8" t="n">
        <v>0</v>
      </c>
      <c r="AM864" s="8" t="s">
        <v>59</v>
      </c>
    </row>
    <row r="865" customFormat="false" ht="15" hidden="false" customHeight="true" outlineLevel="0" collapsed="false">
      <c r="A865" s="9"/>
      <c r="B865" s="9"/>
      <c r="C865" s="9"/>
      <c r="D865" s="5"/>
      <c r="E865" s="5"/>
      <c r="F865" s="5"/>
      <c r="G865" s="5"/>
      <c r="H865" s="5"/>
      <c r="I865" s="5"/>
      <c r="J865" s="5"/>
      <c r="K865" s="5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</row>
    <row r="866" customFormat="false" ht="22.5" hidden="false" customHeight="true" outlineLevel="0" collapsed="false">
      <c r="A866" s="8"/>
      <c r="B866" s="8"/>
      <c r="C866" s="8" t="n">
        <v>268</v>
      </c>
      <c r="D866" s="8" t="s">
        <v>1291</v>
      </c>
      <c r="E866" s="8" t="s">
        <v>348</v>
      </c>
      <c r="F866" s="8" t="s">
        <v>200</v>
      </c>
      <c r="G866" s="8" t="s">
        <v>1292</v>
      </c>
      <c r="H866" s="8"/>
      <c r="I866" s="8" t="s">
        <v>605</v>
      </c>
      <c r="J866" s="8" t="s">
        <v>606</v>
      </c>
      <c r="K866" s="8"/>
      <c r="L866" s="8" t="s">
        <v>1121</v>
      </c>
      <c r="M866" s="8" t="s">
        <v>56</v>
      </c>
      <c r="N866" s="8" t="n">
        <v>137</v>
      </c>
      <c r="O866" s="8" t="s">
        <v>57</v>
      </c>
      <c r="P866" s="8" t="s">
        <v>57</v>
      </c>
      <c r="Q866" s="8" t="s">
        <v>57</v>
      </c>
      <c r="R866" s="8" t="s">
        <v>57</v>
      </c>
      <c r="S866" s="8" t="s">
        <v>57</v>
      </c>
      <c r="T866" s="8"/>
      <c r="U866" s="8" t="s">
        <v>57</v>
      </c>
      <c r="V866" s="8" t="n">
        <v>0</v>
      </c>
      <c r="W866" s="8" t="n">
        <v>11</v>
      </c>
      <c r="X866" s="8" t="n">
        <v>8</v>
      </c>
      <c r="Y866" s="8" t="n">
        <v>7</v>
      </c>
      <c r="Z866" s="8" t="n">
        <v>29.16</v>
      </c>
      <c r="AA866" s="8" t="n">
        <v>25.96</v>
      </c>
      <c r="AB866" s="8" t="n">
        <v>4</v>
      </c>
      <c r="AC866" s="8" t="n">
        <v>2</v>
      </c>
      <c r="AD866" s="8" t="n">
        <v>0</v>
      </c>
      <c r="AE866" s="8" t="n">
        <v>2</v>
      </c>
      <c r="AF866" s="8" t="n">
        <v>8</v>
      </c>
      <c r="AG866" s="8" t="n">
        <v>67.12</v>
      </c>
      <c r="AH866" s="8" t="s">
        <v>65</v>
      </c>
      <c r="AI866" s="8" t="n">
        <v>0</v>
      </c>
      <c r="AJ866" s="8"/>
      <c r="AK866" s="8" t="n">
        <v>0</v>
      </c>
      <c r="AL866" s="8" t="n">
        <v>0</v>
      </c>
      <c r="AM866" s="8" t="s">
        <v>59</v>
      </c>
    </row>
    <row r="867" customFormat="false" ht="15" hidden="false" customHeight="true" outlineLevel="0" collapsed="false">
      <c r="A867" s="9"/>
      <c r="B867" s="9"/>
      <c r="C867" s="9"/>
      <c r="D867" s="5"/>
      <c r="E867" s="5"/>
      <c r="F867" s="5"/>
      <c r="G867" s="5"/>
      <c r="H867" s="5"/>
      <c r="I867" s="5"/>
      <c r="J867" s="5"/>
      <c r="K867" s="5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</row>
    <row r="868" customFormat="false" ht="22.5" hidden="false" customHeight="true" outlineLevel="0" collapsed="false">
      <c r="A868" s="8"/>
      <c r="B868" s="8"/>
      <c r="C868" s="8" t="n">
        <v>269</v>
      </c>
      <c r="D868" s="8" t="s">
        <v>1293</v>
      </c>
      <c r="E868" s="8" t="s">
        <v>174</v>
      </c>
      <c r="F868" s="8" t="s">
        <v>200</v>
      </c>
      <c r="G868" s="8" t="s">
        <v>1294</v>
      </c>
      <c r="H868" s="8"/>
      <c r="I868" s="8" t="s">
        <v>605</v>
      </c>
      <c r="J868" s="8" t="s">
        <v>606</v>
      </c>
      <c r="K868" s="8"/>
      <c r="L868" s="8" t="s">
        <v>952</v>
      </c>
      <c r="M868" s="8" t="s">
        <v>56</v>
      </c>
      <c r="N868" s="8" t="n">
        <v>181</v>
      </c>
      <c r="O868" s="8" t="s">
        <v>57</v>
      </c>
      <c r="P868" s="8" t="s">
        <v>57</v>
      </c>
      <c r="Q868" s="8" t="s">
        <v>57</v>
      </c>
      <c r="R868" s="8" t="s">
        <v>57</v>
      </c>
      <c r="S868" s="8" t="s">
        <v>57</v>
      </c>
      <c r="T868" s="8"/>
      <c r="U868" s="8" t="s">
        <v>57</v>
      </c>
      <c r="V868" s="8" t="n">
        <v>0</v>
      </c>
      <c r="W868" s="8" t="n">
        <v>12</v>
      </c>
      <c r="X868" s="8" t="n">
        <v>4</v>
      </c>
      <c r="Y868" s="8" t="n">
        <v>22</v>
      </c>
      <c r="Z868" s="8" t="n">
        <v>31.04</v>
      </c>
      <c r="AA868" s="8" t="n">
        <v>27.98</v>
      </c>
      <c r="AB868" s="8" t="n">
        <v>4</v>
      </c>
      <c r="AC868" s="8" t="n">
        <v>1</v>
      </c>
      <c r="AD868" s="8" t="n">
        <v>0</v>
      </c>
      <c r="AE868" s="8" t="n">
        <v>1</v>
      </c>
      <c r="AF868" s="8" t="n">
        <v>4</v>
      </c>
      <c r="AG868" s="8" t="n">
        <v>67.02</v>
      </c>
      <c r="AH868" s="8" t="s">
        <v>65</v>
      </c>
      <c r="AI868" s="8" t="n">
        <v>0</v>
      </c>
      <c r="AJ868" s="8" t="s">
        <v>65</v>
      </c>
      <c r="AK868" s="8" t="n">
        <v>0</v>
      </c>
      <c r="AL868" s="8" t="n">
        <v>0</v>
      </c>
      <c r="AM868" s="8" t="s">
        <v>59</v>
      </c>
    </row>
    <row r="869" customFormat="false" ht="15" hidden="false" customHeight="true" outlineLevel="0" collapsed="false">
      <c r="A869" s="9"/>
      <c r="B869" s="9"/>
      <c r="C869" s="9"/>
      <c r="D869" s="5"/>
      <c r="E869" s="5"/>
      <c r="F869" s="5"/>
      <c r="G869" s="5"/>
      <c r="H869" s="5"/>
      <c r="I869" s="5"/>
      <c r="J869" s="5"/>
      <c r="K869" s="5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</row>
    <row r="870" customFormat="false" ht="22.5" hidden="false" customHeight="true" outlineLevel="0" collapsed="false">
      <c r="A870" s="8"/>
      <c r="B870" s="8"/>
      <c r="C870" s="8" t="n">
        <v>270</v>
      </c>
      <c r="D870" s="8" t="s">
        <v>1295</v>
      </c>
      <c r="E870" s="8" t="s">
        <v>125</v>
      </c>
      <c r="F870" s="8" t="s">
        <v>545</v>
      </c>
      <c r="G870" s="8" t="s">
        <v>1296</v>
      </c>
      <c r="H870" s="8"/>
      <c r="I870" s="8" t="s">
        <v>605</v>
      </c>
      <c r="J870" s="8" t="s">
        <v>606</v>
      </c>
      <c r="K870" s="8"/>
      <c r="L870" s="8" t="s">
        <v>1285</v>
      </c>
      <c r="M870" s="8" t="s">
        <v>56</v>
      </c>
      <c r="N870" s="8" t="n">
        <v>152</v>
      </c>
      <c r="O870" s="8" t="s">
        <v>57</v>
      </c>
      <c r="P870" s="8" t="s">
        <v>57</v>
      </c>
      <c r="Q870" s="8" t="s">
        <v>57</v>
      </c>
      <c r="R870" s="8" t="s">
        <v>57</v>
      </c>
      <c r="S870" s="8" t="s">
        <v>57</v>
      </c>
      <c r="T870" s="8"/>
      <c r="U870" s="8" t="s">
        <v>57</v>
      </c>
      <c r="V870" s="8" t="n">
        <v>0</v>
      </c>
      <c r="W870" s="8" t="n">
        <v>15</v>
      </c>
      <c r="X870" s="8" t="n">
        <v>3</v>
      </c>
      <c r="Y870" s="8" t="n">
        <v>27</v>
      </c>
      <c r="Z870" s="8" t="n">
        <v>38.33</v>
      </c>
      <c r="AA870" s="8" t="n">
        <v>28.48</v>
      </c>
      <c r="AB870" s="8" t="n">
        <v>0</v>
      </c>
      <c r="AC870" s="8" t="n">
        <v>0</v>
      </c>
      <c r="AD870" s="8" t="n">
        <v>0</v>
      </c>
      <c r="AE870" s="8" t="n">
        <v>0</v>
      </c>
      <c r="AF870" s="8" t="n">
        <v>0</v>
      </c>
      <c r="AG870" s="8" t="n">
        <v>66.81</v>
      </c>
      <c r="AH870" s="8" t="s">
        <v>65</v>
      </c>
      <c r="AI870" s="8" t="n">
        <v>0</v>
      </c>
      <c r="AJ870" s="8"/>
      <c r="AK870" s="8" t="n">
        <v>0</v>
      </c>
      <c r="AL870" s="8" t="n">
        <v>0</v>
      </c>
      <c r="AM870" s="8" t="s">
        <v>59</v>
      </c>
    </row>
    <row r="871" customFormat="false" ht="15" hidden="false" customHeight="true" outlineLevel="0" collapsed="false">
      <c r="A871" s="9"/>
      <c r="B871" s="9"/>
      <c r="C871" s="9"/>
      <c r="D871" s="5"/>
      <c r="E871" s="5"/>
      <c r="F871" s="5"/>
      <c r="G871" s="5"/>
      <c r="H871" s="5"/>
      <c r="I871" s="5"/>
      <c r="J871" s="5"/>
      <c r="K871" s="5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</row>
    <row r="872" customFormat="false" ht="22.5" hidden="false" customHeight="true" outlineLevel="0" collapsed="false">
      <c r="A872" s="8"/>
      <c r="B872" s="8"/>
      <c r="C872" s="8" t="n">
        <v>271</v>
      </c>
      <c r="D872" s="8" t="s">
        <v>1297</v>
      </c>
      <c r="E872" s="8" t="s">
        <v>256</v>
      </c>
      <c r="F872" s="8" t="s">
        <v>92</v>
      </c>
      <c r="G872" s="8" t="s">
        <v>1298</v>
      </c>
      <c r="H872" s="8"/>
      <c r="I872" s="8" t="s">
        <v>605</v>
      </c>
      <c r="J872" s="8" t="s">
        <v>606</v>
      </c>
      <c r="K872" s="8"/>
      <c r="L872" s="8" t="s">
        <v>1000</v>
      </c>
      <c r="M872" s="8" t="s">
        <v>56</v>
      </c>
      <c r="N872" s="8" t="n">
        <v>315</v>
      </c>
      <c r="O872" s="8" t="s">
        <v>57</v>
      </c>
      <c r="P872" s="8" t="s">
        <v>57</v>
      </c>
      <c r="Q872" s="8" t="s">
        <v>57</v>
      </c>
      <c r="R872" s="8" t="s">
        <v>57</v>
      </c>
      <c r="S872" s="8" t="s">
        <v>57</v>
      </c>
      <c r="T872" s="8"/>
      <c r="U872" s="8" t="s">
        <v>57</v>
      </c>
      <c r="V872" s="8" t="n">
        <v>0</v>
      </c>
      <c r="W872" s="8" t="n">
        <v>10</v>
      </c>
      <c r="X872" s="8" t="n">
        <v>7</v>
      </c>
      <c r="Y872" s="8" t="n">
        <v>8</v>
      </c>
      <c r="Z872" s="8" t="n">
        <v>26.45</v>
      </c>
      <c r="AA872" s="8" t="n">
        <v>39.99</v>
      </c>
      <c r="AB872" s="8" t="n">
        <v>0</v>
      </c>
      <c r="AC872" s="8" t="n">
        <v>0</v>
      </c>
      <c r="AD872" s="8" t="n">
        <v>0</v>
      </c>
      <c r="AE872" s="8" t="n">
        <v>0</v>
      </c>
      <c r="AF872" s="8" t="n">
        <v>0</v>
      </c>
      <c r="AG872" s="8" t="n">
        <v>66.44</v>
      </c>
      <c r="AH872" s="8" t="s">
        <v>65</v>
      </c>
      <c r="AI872" s="8" t="n">
        <v>0</v>
      </c>
      <c r="AJ872" s="8"/>
      <c r="AK872" s="8" t="n">
        <v>0</v>
      </c>
      <c r="AL872" s="8" t="n">
        <v>0</v>
      </c>
      <c r="AM872" s="8" t="s">
        <v>59</v>
      </c>
    </row>
    <row r="873" customFormat="false" ht="15" hidden="false" customHeight="true" outlineLevel="0" collapsed="false">
      <c r="A873" s="9"/>
      <c r="B873" s="9"/>
      <c r="C873" s="9"/>
      <c r="D873" s="5"/>
      <c r="E873" s="5"/>
      <c r="F873" s="5"/>
      <c r="G873" s="5"/>
      <c r="H873" s="5"/>
      <c r="I873" s="5"/>
      <c r="J873" s="5"/>
      <c r="K873" s="5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</row>
    <row r="874" customFormat="false" ht="22.5" hidden="false" customHeight="true" outlineLevel="0" collapsed="false">
      <c r="A874" s="8"/>
      <c r="B874" s="8"/>
      <c r="C874" s="8" t="n">
        <v>272</v>
      </c>
      <c r="D874" s="8" t="s">
        <v>1299</v>
      </c>
      <c r="E874" s="8" t="s">
        <v>314</v>
      </c>
      <c r="F874" s="8" t="s">
        <v>1300</v>
      </c>
      <c r="G874" s="8" t="s">
        <v>1301</v>
      </c>
      <c r="H874" s="8"/>
      <c r="I874" s="8" t="s">
        <v>605</v>
      </c>
      <c r="J874" s="8" t="s">
        <v>606</v>
      </c>
      <c r="K874" s="8"/>
      <c r="L874" s="8" t="s">
        <v>259</v>
      </c>
      <c r="M874" s="8" t="s">
        <v>56</v>
      </c>
      <c r="N874" s="8" t="n">
        <v>211</v>
      </c>
      <c r="O874" s="8" t="s">
        <v>57</v>
      </c>
      <c r="P874" s="8" t="s">
        <v>57</v>
      </c>
      <c r="Q874" s="8" t="s">
        <v>57</v>
      </c>
      <c r="R874" s="8" t="s">
        <v>57</v>
      </c>
      <c r="S874" s="8" t="s">
        <v>57</v>
      </c>
      <c r="T874" s="8"/>
      <c r="U874" s="8" t="s">
        <v>57</v>
      </c>
      <c r="V874" s="8" t="n">
        <v>0</v>
      </c>
      <c r="W874" s="8" t="n">
        <v>12</v>
      </c>
      <c r="X874" s="8" t="n">
        <v>7</v>
      </c>
      <c r="Y874" s="8" t="n">
        <v>0</v>
      </c>
      <c r="Z874" s="8" t="n">
        <v>31.45</v>
      </c>
      <c r="AA874" s="8" t="n">
        <v>34.97</v>
      </c>
      <c r="AB874" s="8" t="n">
        <v>0</v>
      </c>
      <c r="AC874" s="8" t="n">
        <v>0</v>
      </c>
      <c r="AD874" s="8" t="n">
        <v>0</v>
      </c>
      <c r="AE874" s="8" t="n">
        <v>0</v>
      </c>
      <c r="AF874" s="8" t="n">
        <v>0</v>
      </c>
      <c r="AG874" s="8" t="n">
        <v>66.42</v>
      </c>
      <c r="AH874" s="8" t="s">
        <v>65</v>
      </c>
      <c r="AI874" s="8" t="n">
        <v>0</v>
      </c>
      <c r="AJ874" s="8"/>
      <c r="AK874" s="8" t="n">
        <v>0</v>
      </c>
      <c r="AL874" s="8" t="n">
        <v>0</v>
      </c>
      <c r="AM874" s="8" t="s">
        <v>59</v>
      </c>
    </row>
    <row r="875" customFormat="false" ht="15" hidden="false" customHeight="true" outlineLevel="0" collapsed="false">
      <c r="A875" s="9"/>
      <c r="B875" s="9"/>
      <c r="C875" s="9"/>
      <c r="D875" s="5"/>
      <c r="E875" s="5"/>
      <c r="F875" s="5"/>
      <c r="G875" s="5"/>
      <c r="H875" s="5"/>
      <c r="I875" s="5"/>
      <c r="J875" s="5"/>
      <c r="K875" s="5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</row>
    <row r="876" customFormat="false" ht="22.5" hidden="false" customHeight="true" outlineLevel="0" collapsed="false">
      <c r="A876" s="8"/>
      <c r="B876" s="8"/>
      <c r="C876" s="8" t="n">
        <v>273</v>
      </c>
      <c r="D876" s="8" t="s">
        <v>1302</v>
      </c>
      <c r="E876" s="8" t="s">
        <v>799</v>
      </c>
      <c r="F876" s="8" t="s">
        <v>170</v>
      </c>
      <c r="G876" s="8" t="s">
        <v>1303</v>
      </c>
      <c r="H876" s="8"/>
      <c r="I876" s="8" t="s">
        <v>605</v>
      </c>
      <c r="J876" s="8" t="s">
        <v>606</v>
      </c>
      <c r="K876" s="8"/>
      <c r="L876" s="8" t="s">
        <v>194</v>
      </c>
      <c r="M876" s="8" t="s">
        <v>56</v>
      </c>
      <c r="N876" s="8" t="n">
        <v>407</v>
      </c>
      <c r="O876" s="8" t="s">
        <v>57</v>
      </c>
      <c r="P876" s="8" t="s">
        <v>57</v>
      </c>
      <c r="Q876" s="8" t="s">
        <v>57</v>
      </c>
      <c r="R876" s="8" t="s">
        <v>57</v>
      </c>
      <c r="S876" s="8" t="s">
        <v>57</v>
      </c>
      <c r="T876" s="8"/>
      <c r="U876" s="8" t="s">
        <v>57</v>
      </c>
      <c r="V876" s="8" t="n">
        <v>0</v>
      </c>
      <c r="W876" s="8" t="n">
        <v>12</v>
      </c>
      <c r="X876" s="8" t="n">
        <v>7</v>
      </c>
      <c r="Y876" s="8" t="n">
        <v>6</v>
      </c>
      <c r="Z876" s="8" t="n">
        <v>31.45</v>
      </c>
      <c r="AA876" s="8" t="n">
        <v>26.96</v>
      </c>
      <c r="AB876" s="8" t="n">
        <v>4</v>
      </c>
      <c r="AC876" s="8" t="n">
        <v>1</v>
      </c>
      <c r="AD876" s="8" t="n">
        <v>0</v>
      </c>
      <c r="AE876" s="8" t="n">
        <v>1</v>
      </c>
      <c r="AF876" s="8" t="n">
        <v>4</v>
      </c>
      <c r="AG876" s="8" t="n">
        <v>66.41</v>
      </c>
      <c r="AH876" s="8" t="s">
        <v>65</v>
      </c>
      <c r="AI876" s="8" t="n">
        <v>0</v>
      </c>
      <c r="AJ876" s="8" t="s">
        <v>157</v>
      </c>
      <c r="AK876" s="8" t="n">
        <v>0</v>
      </c>
      <c r="AL876" s="8" t="n">
        <v>0</v>
      </c>
      <c r="AM876" s="8" t="s">
        <v>59</v>
      </c>
    </row>
    <row r="877" customFormat="false" ht="15" hidden="false" customHeight="true" outlineLevel="0" collapsed="false">
      <c r="A877" s="9"/>
      <c r="B877" s="9"/>
      <c r="C877" s="9"/>
      <c r="D877" s="5"/>
      <c r="E877" s="5"/>
      <c r="F877" s="5"/>
      <c r="G877" s="5"/>
      <c r="H877" s="5"/>
      <c r="I877" s="5"/>
      <c r="J877" s="5"/>
      <c r="K877" s="5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</row>
    <row r="878" customFormat="false" ht="22.5" hidden="false" customHeight="true" outlineLevel="0" collapsed="false">
      <c r="A878" s="8"/>
      <c r="B878" s="8"/>
      <c r="C878" s="8" t="n">
        <v>274</v>
      </c>
      <c r="D878" s="8" t="s">
        <v>1304</v>
      </c>
      <c r="E878" s="8" t="s">
        <v>137</v>
      </c>
      <c r="F878" s="8" t="s">
        <v>1305</v>
      </c>
      <c r="G878" s="8" t="s">
        <v>1306</v>
      </c>
      <c r="H878" s="8"/>
      <c r="I878" s="8" t="s">
        <v>605</v>
      </c>
      <c r="J878" s="8" t="s">
        <v>606</v>
      </c>
      <c r="K878" s="8"/>
      <c r="L878" s="8" t="s">
        <v>1307</v>
      </c>
      <c r="M878" s="8" t="s">
        <v>56</v>
      </c>
      <c r="N878" s="8" t="n">
        <v>444</v>
      </c>
      <c r="O878" s="8" t="s">
        <v>57</v>
      </c>
      <c r="P878" s="8" t="s">
        <v>57</v>
      </c>
      <c r="Q878" s="8" t="s">
        <v>57</v>
      </c>
      <c r="R878" s="8" t="s">
        <v>57</v>
      </c>
      <c r="S878" s="8" t="s">
        <v>57</v>
      </c>
      <c r="T878" s="8"/>
      <c r="U878" s="8" t="s">
        <v>57</v>
      </c>
      <c r="V878" s="8" t="n">
        <v>0</v>
      </c>
      <c r="W878" s="8" t="n">
        <v>11</v>
      </c>
      <c r="X878" s="8" t="n">
        <v>8</v>
      </c>
      <c r="Y878" s="8" t="n">
        <v>3</v>
      </c>
      <c r="Z878" s="8" t="n">
        <v>29.16</v>
      </c>
      <c r="AA878" s="8" t="n">
        <v>37.24</v>
      </c>
      <c r="AB878" s="8" t="n">
        <v>0</v>
      </c>
      <c r="AC878" s="8" t="n">
        <v>0</v>
      </c>
      <c r="AD878" s="8" t="n">
        <v>0</v>
      </c>
      <c r="AE878" s="8" t="n">
        <v>0</v>
      </c>
      <c r="AF878" s="8" t="n">
        <v>0</v>
      </c>
      <c r="AG878" s="8" t="n">
        <v>66.4</v>
      </c>
      <c r="AH878" s="8" t="s">
        <v>65</v>
      </c>
      <c r="AI878" s="8" t="n">
        <v>0</v>
      </c>
      <c r="AJ878" s="8"/>
      <c r="AK878" s="8" t="n">
        <v>0</v>
      </c>
      <c r="AL878" s="8" t="n">
        <v>0</v>
      </c>
      <c r="AM878" s="8" t="s">
        <v>59</v>
      </c>
    </row>
    <row r="879" customFormat="false" ht="15" hidden="false" customHeight="true" outlineLevel="0" collapsed="false">
      <c r="A879" s="9"/>
      <c r="B879" s="9"/>
      <c r="C879" s="9"/>
      <c r="D879" s="5"/>
      <c r="E879" s="5"/>
      <c r="F879" s="5"/>
      <c r="G879" s="5"/>
      <c r="H879" s="5"/>
      <c r="I879" s="5"/>
      <c r="J879" s="5"/>
      <c r="K879" s="5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</row>
    <row r="880" customFormat="false" ht="22.5" hidden="false" customHeight="true" outlineLevel="0" collapsed="false">
      <c r="A880" s="8"/>
      <c r="B880" s="8"/>
      <c r="C880" s="8" t="n">
        <v>275</v>
      </c>
      <c r="D880" s="8" t="s">
        <v>1308</v>
      </c>
      <c r="E880" s="8" t="s">
        <v>1309</v>
      </c>
      <c r="F880" s="8" t="s">
        <v>116</v>
      </c>
      <c r="G880" s="8" t="s">
        <v>1310</v>
      </c>
      <c r="H880" s="8"/>
      <c r="I880" s="8" t="s">
        <v>605</v>
      </c>
      <c r="J880" s="8" t="s">
        <v>606</v>
      </c>
      <c r="K880" s="8"/>
      <c r="L880" s="8" t="s">
        <v>259</v>
      </c>
      <c r="M880" s="8" t="s">
        <v>56</v>
      </c>
      <c r="N880" s="8" t="n">
        <v>401</v>
      </c>
      <c r="O880" s="8" t="s">
        <v>57</v>
      </c>
      <c r="P880" s="8" t="s">
        <v>57</v>
      </c>
      <c r="Q880" s="8" t="s">
        <v>57</v>
      </c>
      <c r="R880" s="8" t="s">
        <v>57</v>
      </c>
      <c r="S880" s="8" t="s">
        <v>57</v>
      </c>
      <c r="T880" s="8"/>
      <c r="U880" s="8" t="s">
        <v>57</v>
      </c>
      <c r="V880" s="8" t="n">
        <v>0</v>
      </c>
      <c r="W880" s="8" t="n">
        <v>14</v>
      </c>
      <c r="X880" s="8" t="n">
        <v>4</v>
      </c>
      <c r="Y880" s="8" t="n">
        <v>20</v>
      </c>
      <c r="Z880" s="8" t="n">
        <v>36.04</v>
      </c>
      <c r="AA880" s="8" t="n">
        <v>30.13</v>
      </c>
      <c r="AB880" s="8" t="n">
        <v>0</v>
      </c>
      <c r="AC880" s="8" t="n">
        <v>0</v>
      </c>
      <c r="AD880" s="8" t="n">
        <v>0</v>
      </c>
      <c r="AE880" s="8" t="n">
        <v>0</v>
      </c>
      <c r="AF880" s="8" t="n">
        <v>0</v>
      </c>
      <c r="AG880" s="8" t="n">
        <v>66.17</v>
      </c>
      <c r="AH880" s="8"/>
      <c r="AI880" s="8" t="n">
        <v>0</v>
      </c>
      <c r="AJ880" s="8"/>
      <c r="AK880" s="8" t="n">
        <v>0</v>
      </c>
      <c r="AL880" s="8" t="n">
        <v>0</v>
      </c>
      <c r="AM880" s="8" t="s">
        <v>59</v>
      </c>
    </row>
    <row r="881" customFormat="false" ht="15" hidden="false" customHeight="true" outlineLevel="0" collapsed="false">
      <c r="A881" s="9"/>
      <c r="B881" s="9"/>
      <c r="C881" s="9"/>
      <c r="D881" s="5"/>
      <c r="E881" s="5"/>
      <c r="F881" s="5"/>
      <c r="G881" s="5"/>
      <c r="H881" s="5"/>
      <c r="I881" s="5"/>
      <c r="J881" s="5"/>
      <c r="K881" s="5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</row>
    <row r="882" customFormat="false" ht="22.5" hidden="false" customHeight="true" outlineLevel="0" collapsed="false">
      <c r="A882" s="8"/>
      <c r="B882" s="8"/>
      <c r="C882" s="8" t="n">
        <v>276</v>
      </c>
      <c r="D882" s="8" t="s">
        <v>1311</v>
      </c>
      <c r="E882" s="8" t="s">
        <v>200</v>
      </c>
      <c r="F882" s="8" t="s">
        <v>92</v>
      </c>
      <c r="G882" s="8" t="s">
        <v>1312</v>
      </c>
      <c r="H882" s="8"/>
      <c r="I882" s="8" t="s">
        <v>605</v>
      </c>
      <c r="J882" s="8" t="s">
        <v>606</v>
      </c>
      <c r="K882" s="8"/>
      <c r="L882" s="8" t="s">
        <v>245</v>
      </c>
      <c r="M882" s="8" t="s">
        <v>56</v>
      </c>
      <c r="N882" s="8" t="n">
        <v>50</v>
      </c>
      <c r="O882" s="8" t="s">
        <v>57</v>
      </c>
      <c r="P882" s="8" t="s">
        <v>57</v>
      </c>
      <c r="Q882" s="8" t="s">
        <v>57</v>
      </c>
      <c r="R882" s="8" t="s">
        <v>57</v>
      </c>
      <c r="S882" s="8" t="s">
        <v>57</v>
      </c>
      <c r="T882" s="8"/>
      <c r="U882" s="8" t="s">
        <v>57</v>
      </c>
      <c r="V882" s="8" t="n">
        <v>0</v>
      </c>
      <c r="W882" s="8" t="n">
        <v>13</v>
      </c>
      <c r="X882" s="8" t="n">
        <v>9</v>
      </c>
      <c r="Y882" s="8" t="n">
        <v>7</v>
      </c>
      <c r="Z882" s="8" t="n">
        <v>34.37</v>
      </c>
      <c r="AA882" s="8" t="n">
        <v>31.65</v>
      </c>
      <c r="AB882" s="8" t="n">
        <v>0</v>
      </c>
      <c r="AC882" s="8" t="n">
        <v>0</v>
      </c>
      <c r="AD882" s="8" t="n">
        <v>0</v>
      </c>
      <c r="AE882" s="8" t="n">
        <v>0</v>
      </c>
      <c r="AF882" s="8" t="n">
        <v>0</v>
      </c>
      <c r="AG882" s="8" t="n">
        <v>66.02</v>
      </c>
      <c r="AH882" s="8" t="s">
        <v>65</v>
      </c>
      <c r="AI882" s="8" t="n">
        <v>0</v>
      </c>
      <c r="AJ882" s="8"/>
      <c r="AK882" s="8" t="n">
        <v>0</v>
      </c>
      <c r="AL882" s="8" t="n">
        <v>0</v>
      </c>
      <c r="AM882" s="8" t="s">
        <v>59</v>
      </c>
    </row>
    <row r="883" customFormat="false" ht="15" hidden="false" customHeight="true" outlineLevel="0" collapsed="false">
      <c r="A883" s="9"/>
      <c r="B883" s="9"/>
      <c r="C883" s="9"/>
      <c r="D883" s="5"/>
      <c r="E883" s="5"/>
      <c r="F883" s="5"/>
      <c r="G883" s="5"/>
      <c r="H883" s="5"/>
      <c r="I883" s="5"/>
      <c r="J883" s="5"/>
      <c r="K883" s="5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</row>
    <row r="884" customFormat="false" ht="22.5" hidden="false" customHeight="true" outlineLevel="0" collapsed="false">
      <c r="A884" s="8"/>
      <c r="B884" s="8"/>
      <c r="C884" s="8" t="n">
        <v>277</v>
      </c>
      <c r="D884" s="8" t="s">
        <v>1313</v>
      </c>
      <c r="E884" s="8" t="s">
        <v>965</v>
      </c>
      <c r="F884" s="8" t="s">
        <v>154</v>
      </c>
      <c r="G884" s="8" t="s">
        <v>1314</v>
      </c>
      <c r="H884" s="8"/>
      <c r="I884" s="8" t="s">
        <v>605</v>
      </c>
      <c r="J884" s="8" t="s">
        <v>606</v>
      </c>
      <c r="K884" s="8"/>
      <c r="L884" s="8" t="s">
        <v>1000</v>
      </c>
      <c r="M884" s="8" t="s">
        <v>56</v>
      </c>
      <c r="N884" s="8" t="n">
        <v>112</v>
      </c>
      <c r="O884" s="8" t="s">
        <v>57</v>
      </c>
      <c r="P884" s="8" t="s">
        <v>57</v>
      </c>
      <c r="Q884" s="8" t="s">
        <v>57</v>
      </c>
      <c r="R884" s="8" t="s">
        <v>57</v>
      </c>
      <c r="S884" s="8" t="s">
        <v>57</v>
      </c>
      <c r="T884" s="8"/>
      <c r="U884" s="8" t="s">
        <v>57</v>
      </c>
      <c r="V884" s="8" t="n">
        <v>0</v>
      </c>
      <c r="W884" s="8" t="n">
        <v>11</v>
      </c>
      <c r="X884" s="8" t="n">
        <v>6</v>
      </c>
      <c r="Y884" s="8" t="n">
        <v>22</v>
      </c>
      <c r="Z884" s="8" t="n">
        <v>28.95</v>
      </c>
      <c r="AA884" s="8" t="n">
        <v>28.97</v>
      </c>
      <c r="AB884" s="8" t="n">
        <v>4</v>
      </c>
      <c r="AC884" s="8" t="n">
        <v>1</v>
      </c>
      <c r="AD884" s="8" t="n">
        <v>0</v>
      </c>
      <c r="AE884" s="8" t="n">
        <v>1</v>
      </c>
      <c r="AF884" s="8" t="n">
        <v>4</v>
      </c>
      <c r="AG884" s="8" t="n">
        <v>65.92</v>
      </c>
      <c r="AH884" s="8" t="s">
        <v>65</v>
      </c>
      <c r="AI884" s="8" t="n">
        <v>0</v>
      </c>
      <c r="AJ884" s="8"/>
      <c r="AK884" s="8" t="n">
        <v>0</v>
      </c>
      <c r="AL884" s="8" t="n">
        <v>0</v>
      </c>
      <c r="AM884" s="8" t="s">
        <v>59</v>
      </c>
    </row>
    <row r="885" customFormat="false" ht="15" hidden="false" customHeight="true" outlineLevel="0" collapsed="false">
      <c r="A885" s="9"/>
      <c r="B885" s="9"/>
      <c r="C885" s="9"/>
      <c r="D885" s="5"/>
      <c r="E885" s="5"/>
      <c r="F885" s="5"/>
      <c r="G885" s="5"/>
      <c r="H885" s="5"/>
      <c r="I885" s="5"/>
      <c r="J885" s="5"/>
      <c r="K885" s="5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</row>
    <row r="886" customFormat="false" ht="22.5" hidden="false" customHeight="true" outlineLevel="0" collapsed="false">
      <c r="A886" s="8"/>
      <c r="B886" s="8"/>
      <c r="C886" s="8" t="n">
        <v>278</v>
      </c>
      <c r="D886" s="8" t="s">
        <v>1315</v>
      </c>
      <c r="E886" s="8" t="s">
        <v>174</v>
      </c>
      <c r="F886" s="8" t="s">
        <v>116</v>
      </c>
      <c r="G886" s="8" t="s">
        <v>1316</v>
      </c>
      <c r="H886" s="8"/>
      <c r="I886" s="8" t="s">
        <v>605</v>
      </c>
      <c r="J886" s="8" t="s">
        <v>606</v>
      </c>
      <c r="K886" s="8"/>
      <c r="L886" s="8" t="s">
        <v>56</v>
      </c>
      <c r="M886" s="8" t="s">
        <v>56</v>
      </c>
      <c r="N886" s="8" t="n">
        <v>0</v>
      </c>
      <c r="O886" s="8" t="s">
        <v>57</v>
      </c>
      <c r="P886" s="8" t="s">
        <v>57</v>
      </c>
      <c r="Q886" s="8" t="s">
        <v>57</v>
      </c>
      <c r="R886" s="8" t="s">
        <v>57</v>
      </c>
      <c r="S886" s="8" t="s">
        <v>57</v>
      </c>
      <c r="T886" s="8"/>
      <c r="U886" s="8" t="s">
        <v>57</v>
      </c>
      <c r="V886" s="8" t="n">
        <v>0</v>
      </c>
      <c r="W886" s="8" t="n">
        <v>11</v>
      </c>
      <c r="X886" s="8" t="n">
        <v>6</v>
      </c>
      <c r="Y886" s="8" t="n">
        <v>22</v>
      </c>
      <c r="Z886" s="8" t="n">
        <v>28.95</v>
      </c>
      <c r="AA886" s="8" t="n">
        <v>32.6</v>
      </c>
      <c r="AB886" s="8" t="n">
        <v>4</v>
      </c>
      <c r="AC886" s="8" t="n">
        <v>0</v>
      </c>
      <c r="AD886" s="8" t="n">
        <v>0</v>
      </c>
      <c r="AE886" s="8" t="n">
        <v>0</v>
      </c>
      <c r="AF886" s="8" t="n">
        <v>0</v>
      </c>
      <c r="AG886" s="8" t="n">
        <v>65.55</v>
      </c>
      <c r="AH886" s="8" t="s">
        <v>65</v>
      </c>
      <c r="AI886" s="8" t="n">
        <v>0</v>
      </c>
      <c r="AJ886" s="8" t="s">
        <v>65</v>
      </c>
      <c r="AK886" s="8" t="n">
        <v>0</v>
      </c>
      <c r="AL886" s="8" t="n">
        <v>0</v>
      </c>
      <c r="AM886" s="8" t="s">
        <v>59</v>
      </c>
    </row>
    <row r="887" customFormat="false" ht="15" hidden="false" customHeight="true" outlineLevel="0" collapsed="false">
      <c r="A887" s="9"/>
      <c r="B887" s="9"/>
      <c r="C887" s="9"/>
      <c r="D887" s="5"/>
      <c r="E887" s="5"/>
      <c r="F887" s="5"/>
      <c r="G887" s="5"/>
      <c r="H887" s="5"/>
      <c r="I887" s="5"/>
      <c r="J887" s="5"/>
      <c r="K887" s="5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</row>
    <row r="888" customFormat="false" ht="22.5" hidden="false" customHeight="true" outlineLevel="0" collapsed="false">
      <c r="A888" s="8"/>
      <c r="B888" s="8"/>
      <c r="C888" s="8" t="n">
        <v>279</v>
      </c>
      <c r="D888" s="8" t="s">
        <v>1317</v>
      </c>
      <c r="E888" s="8" t="s">
        <v>1318</v>
      </c>
      <c r="F888" s="8" t="s">
        <v>111</v>
      </c>
      <c r="G888" s="8" t="s">
        <v>1319</v>
      </c>
      <c r="H888" s="8"/>
      <c r="I888" s="8" t="s">
        <v>605</v>
      </c>
      <c r="J888" s="8" t="s">
        <v>606</v>
      </c>
      <c r="K888" s="8"/>
      <c r="L888" s="8" t="s">
        <v>150</v>
      </c>
      <c r="M888" s="8" t="s">
        <v>56</v>
      </c>
      <c r="N888" s="8" t="n">
        <v>22</v>
      </c>
      <c r="O888" s="8" t="s">
        <v>57</v>
      </c>
      <c r="P888" s="8" t="s">
        <v>57</v>
      </c>
      <c r="Q888" s="8" t="s">
        <v>57</v>
      </c>
      <c r="R888" s="8" t="s">
        <v>57</v>
      </c>
      <c r="S888" s="8" t="s">
        <v>57</v>
      </c>
      <c r="T888" s="8"/>
      <c r="U888" s="8" t="s">
        <v>57</v>
      </c>
      <c r="V888" s="8" t="n">
        <v>0</v>
      </c>
      <c r="W888" s="8" t="n">
        <v>14</v>
      </c>
      <c r="X888" s="8" t="n">
        <v>4</v>
      </c>
      <c r="Y888" s="8" t="n">
        <v>9</v>
      </c>
      <c r="Z888" s="8" t="n">
        <v>35.83</v>
      </c>
      <c r="AA888" s="8" t="n">
        <v>29.7</v>
      </c>
      <c r="AB888" s="8" t="n">
        <v>0</v>
      </c>
      <c r="AC888" s="8" t="n">
        <v>0</v>
      </c>
      <c r="AD888" s="8" t="n">
        <v>0</v>
      </c>
      <c r="AE888" s="8" t="n">
        <v>0</v>
      </c>
      <c r="AF888" s="8" t="n">
        <v>0</v>
      </c>
      <c r="AG888" s="8" t="n">
        <v>65.53</v>
      </c>
      <c r="AH888" s="8" t="s">
        <v>65</v>
      </c>
      <c r="AI888" s="8" t="n">
        <v>0</v>
      </c>
      <c r="AJ888" s="8"/>
      <c r="AK888" s="8" t="n">
        <v>0</v>
      </c>
      <c r="AL888" s="8" t="n">
        <v>0</v>
      </c>
      <c r="AM888" s="8" t="s">
        <v>59</v>
      </c>
    </row>
    <row r="889" customFormat="false" ht="15" hidden="false" customHeight="true" outlineLevel="0" collapsed="false">
      <c r="A889" s="9"/>
      <c r="B889" s="9"/>
      <c r="C889" s="9"/>
      <c r="D889" s="5"/>
      <c r="E889" s="5"/>
      <c r="F889" s="5"/>
      <c r="G889" s="5"/>
      <c r="H889" s="5"/>
      <c r="I889" s="5"/>
      <c r="J889" s="5"/>
      <c r="K889" s="5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</row>
    <row r="890" customFormat="false" ht="22.5" hidden="false" customHeight="true" outlineLevel="0" collapsed="false">
      <c r="A890" s="8"/>
      <c r="B890" s="8"/>
      <c r="C890" s="8" t="n">
        <v>280</v>
      </c>
      <c r="D890" s="8" t="s">
        <v>1320</v>
      </c>
      <c r="E890" s="8" t="s">
        <v>1321</v>
      </c>
      <c r="F890" s="8" t="s">
        <v>52</v>
      </c>
      <c r="G890" s="8" t="s">
        <v>1322</v>
      </c>
      <c r="H890" s="8"/>
      <c r="I890" s="8" t="s">
        <v>605</v>
      </c>
      <c r="J890" s="8" t="s">
        <v>606</v>
      </c>
      <c r="K890" s="8"/>
      <c r="L890" s="8" t="s">
        <v>259</v>
      </c>
      <c r="M890" s="8" t="s">
        <v>56</v>
      </c>
      <c r="N890" s="8" t="n">
        <v>424</v>
      </c>
      <c r="O890" s="8" t="s">
        <v>57</v>
      </c>
      <c r="P890" s="8" t="s">
        <v>57</v>
      </c>
      <c r="Q890" s="8" t="s">
        <v>57</v>
      </c>
      <c r="R890" s="8" t="s">
        <v>57</v>
      </c>
      <c r="S890" s="8" t="s">
        <v>57</v>
      </c>
      <c r="T890" s="8"/>
      <c r="U890" s="8" t="s">
        <v>57</v>
      </c>
      <c r="V890" s="8" t="n">
        <v>0</v>
      </c>
      <c r="W890" s="8" t="n">
        <v>12</v>
      </c>
      <c r="X890" s="8" t="n">
        <v>7</v>
      </c>
      <c r="Y890" s="8" t="n">
        <v>6</v>
      </c>
      <c r="Z890" s="8" t="n">
        <v>31.45</v>
      </c>
      <c r="AA890" s="8" t="n">
        <v>25.98</v>
      </c>
      <c r="AB890" s="8" t="n">
        <v>4</v>
      </c>
      <c r="AC890" s="8" t="n">
        <v>1</v>
      </c>
      <c r="AD890" s="8" t="n">
        <v>0</v>
      </c>
      <c r="AE890" s="8" t="n">
        <v>1</v>
      </c>
      <c r="AF890" s="8" t="n">
        <v>4</v>
      </c>
      <c r="AG890" s="8" t="n">
        <v>65.43</v>
      </c>
      <c r="AH890" s="8" t="s">
        <v>65</v>
      </c>
      <c r="AI890" s="8" t="n">
        <v>0</v>
      </c>
      <c r="AJ890" s="8" t="s">
        <v>291</v>
      </c>
      <c r="AK890" s="8" t="n">
        <v>0</v>
      </c>
      <c r="AL890" s="8" t="n">
        <v>0</v>
      </c>
      <c r="AM890" s="8" t="s">
        <v>59</v>
      </c>
    </row>
    <row r="891" customFormat="false" ht="15" hidden="false" customHeight="true" outlineLevel="0" collapsed="false">
      <c r="A891" s="9"/>
      <c r="B891" s="9"/>
      <c r="C891" s="9"/>
      <c r="D891" s="5"/>
      <c r="E891" s="5"/>
      <c r="F891" s="5"/>
      <c r="G891" s="5"/>
      <c r="H891" s="5"/>
      <c r="I891" s="5"/>
      <c r="J891" s="5"/>
      <c r="K891" s="5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</row>
    <row r="892" customFormat="false" ht="22.5" hidden="false" customHeight="true" outlineLevel="0" collapsed="false">
      <c r="A892" s="8"/>
      <c r="B892" s="8"/>
      <c r="C892" s="8" t="n">
        <v>281</v>
      </c>
      <c r="D892" s="8" t="s">
        <v>1323</v>
      </c>
      <c r="E892" s="8" t="s">
        <v>115</v>
      </c>
      <c r="F892" s="8" t="s">
        <v>613</v>
      </c>
      <c r="G892" s="8" t="s">
        <v>1324</v>
      </c>
      <c r="H892" s="8"/>
      <c r="I892" s="8" t="s">
        <v>605</v>
      </c>
      <c r="J892" s="8" t="s">
        <v>606</v>
      </c>
      <c r="K892" s="8"/>
      <c r="L892" s="8" t="s">
        <v>668</v>
      </c>
      <c r="M892" s="8" t="s">
        <v>56</v>
      </c>
      <c r="N892" s="8" t="n">
        <v>490</v>
      </c>
      <c r="O892" s="8" t="s">
        <v>57</v>
      </c>
      <c r="P892" s="8" t="s">
        <v>57</v>
      </c>
      <c r="Q892" s="8" t="s">
        <v>57</v>
      </c>
      <c r="R892" s="8" t="s">
        <v>57</v>
      </c>
      <c r="S892" s="8" t="s">
        <v>57</v>
      </c>
      <c r="T892" s="8"/>
      <c r="U892" s="8" t="s">
        <v>57</v>
      </c>
      <c r="V892" s="8" t="n">
        <v>0</v>
      </c>
      <c r="W892" s="8" t="n">
        <v>10</v>
      </c>
      <c r="X892" s="8" t="n">
        <v>6</v>
      </c>
      <c r="Y892" s="8" t="n">
        <v>16</v>
      </c>
      <c r="Z892" s="8" t="n">
        <v>26.45</v>
      </c>
      <c r="AA892" s="8" t="n">
        <v>26.64</v>
      </c>
      <c r="AB892" s="8" t="n">
        <v>4</v>
      </c>
      <c r="AC892" s="8" t="n">
        <v>2</v>
      </c>
      <c r="AD892" s="8" t="n">
        <v>0</v>
      </c>
      <c r="AE892" s="8" t="n">
        <v>2</v>
      </c>
      <c r="AF892" s="8" t="n">
        <v>8</v>
      </c>
      <c r="AG892" s="8" t="n">
        <v>65.09</v>
      </c>
      <c r="AH892" s="8" t="s">
        <v>65</v>
      </c>
      <c r="AI892" s="8" t="n">
        <v>0</v>
      </c>
      <c r="AJ892" s="8"/>
      <c r="AK892" s="8" t="n">
        <v>0</v>
      </c>
      <c r="AL892" s="8" t="n">
        <v>0</v>
      </c>
      <c r="AM892" s="8" t="s">
        <v>59</v>
      </c>
    </row>
    <row r="893" customFormat="false" ht="15" hidden="false" customHeight="true" outlineLevel="0" collapsed="false">
      <c r="A893" s="9"/>
      <c r="B893" s="9"/>
      <c r="C893" s="9"/>
      <c r="D893" s="5"/>
      <c r="E893" s="5"/>
      <c r="F893" s="5"/>
      <c r="G893" s="5"/>
      <c r="H893" s="5"/>
      <c r="I893" s="5"/>
      <c r="J893" s="5"/>
      <c r="K893" s="5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</row>
    <row r="894" customFormat="false" ht="22.5" hidden="false" customHeight="true" outlineLevel="0" collapsed="false">
      <c r="A894" s="8"/>
      <c r="B894" s="8"/>
      <c r="C894" s="8" t="n">
        <v>282</v>
      </c>
      <c r="D894" s="8" t="s">
        <v>1325</v>
      </c>
      <c r="E894" s="8" t="s">
        <v>945</v>
      </c>
      <c r="F894" s="8" t="s">
        <v>69</v>
      </c>
      <c r="G894" s="8" t="s">
        <v>1326</v>
      </c>
      <c r="H894" s="8"/>
      <c r="I894" s="8" t="s">
        <v>605</v>
      </c>
      <c r="J894" s="8" t="s">
        <v>606</v>
      </c>
      <c r="K894" s="8"/>
      <c r="L894" s="8" t="s">
        <v>56</v>
      </c>
      <c r="M894" s="8" t="s">
        <v>56</v>
      </c>
      <c r="N894" s="8" t="n">
        <v>0</v>
      </c>
      <c r="O894" s="8" t="s">
        <v>57</v>
      </c>
      <c r="P894" s="8" t="s">
        <v>57</v>
      </c>
      <c r="Q894" s="8" t="s">
        <v>57</v>
      </c>
      <c r="R894" s="8" t="s">
        <v>57</v>
      </c>
      <c r="S894" s="8" t="s">
        <v>57</v>
      </c>
      <c r="T894" s="8"/>
      <c r="U894" s="8" t="s">
        <v>57</v>
      </c>
      <c r="V894" s="8" t="n">
        <v>0</v>
      </c>
      <c r="W894" s="8" t="n">
        <v>11</v>
      </c>
      <c r="X894" s="8" t="n">
        <v>6</v>
      </c>
      <c r="Y894" s="8" t="n">
        <v>21</v>
      </c>
      <c r="Z894" s="8" t="n">
        <v>28.95</v>
      </c>
      <c r="AA894" s="8" t="n">
        <v>35.4</v>
      </c>
      <c r="AB894" s="8" t="n">
        <v>0</v>
      </c>
      <c r="AC894" s="8" t="n">
        <v>0</v>
      </c>
      <c r="AD894" s="8" t="n">
        <v>0</v>
      </c>
      <c r="AE894" s="8" t="n">
        <v>0</v>
      </c>
      <c r="AF894" s="8" t="n">
        <v>0</v>
      </c>
      <c r="AG894" s="8" t="n">
        <v>64.35</v>
      </c>
      <c r="AH894" s="8" t="s">
        <v>65</v>
      </c>
      <c r="AI894" s="8" t="n">
        <v>0</v>
      </c>
      <c r="AJ894" s="8"/>
      <c r="AK894" s="8" t="n">
        <v>0</v>
      </c>
      <c r="AL894" s="8" t="n">
        <v>0</v>
      </c>
      <c r="AM894" s="8" t="s">
        <v>59</v>
      </c>
    </row>
    <row r="895" customFormat="false" ht="15" hidden="false" customHeight="true" outlineLevel="0" collapsed="false">
      <c r="A895" s="9"/>
      <c r="B895" s="9"/>
      <c r="C895" s="9"/>
      <c r="D895" s="5"/>
      <c r="E895" s="5"/>
      <c r="F895" s="5"/>
      <c r="G895" s="5"/>
      <c r="H895" s="5"/>
      <c r="I895" s="5"/>
      <c r="J895" s="5"/>
      <c r="K895" s="5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</row>
    <row r="896" customFormat="false" ht="22.5" hidden="false" customHeight="true" outlineLevel="0" collapsed="false">
      <c r="A896" s="8"/>
      <c r="B896" s="8"/>
      <c r="C896" s="8" t="n">
        <v>283</v>
      </c>
      <c r="D896" s="8" t="s">
        <v>1269</v>
      </c>
      <c r="E896" s="8" t="s">
        <v>314</v>
      </c>
      <c r="F896" s="8" t="s">
        <v>111</v>
      </c>
      <c r="G896" s="8" t="s">
        <v>1327</v>
      </c>
      <c r="H896" s="8"/>
      <c r="I896" s="8" t="s">
        <v>605</v>
      </c>
      <c r="J896" s="8" t="s">
        <v>606</v>
      </c>
      <c r="K896" s="8"/>
      <c r="L896" s="8" t="s">
        <v>56</v>
      </c>
      <c r="M896" s="8" t="s">
        <v>56</v>
      </c>
      <c r="N896" s="8" t="n">
        <v>192</v>
      </c>
      <c r="O896" s="8" t="s">
        <v>57</v>
      </c>
      <c r="P896" s="8" t="s">
        <v>57</v>
      </c>
      <c r="Q896" s="8" t="s">
        <v>57</v>
      </c>
      <c r="R896" s="8" t="s">
        <v>57</v>
      </c>
      <c r="S896" s="8" t="s">
        <v>57</v>
      </c>
      <c r="T896" s="8"/>
      <c r="U896" s="8" t="s">
        <v>57</v>
      </c>
      <c r="V896" s="8" t="n">
        <v>0</v>
      </c>
      <c r="W896" s="8" t="n">
        <v>12</v>
      </c>
      <c r="X896" s="8" t="n">
        <v>9</v>
      </c>
      <c r="Y896" s="8" t="n">
        <v>24</v>
      </c>
      <c r="Z896" s="8" t="n">
        <v>32.08</v>
      </c>
      <c r="AA896" s="8" t="n">
        <v>27.88</v>
      </c>
      <c r="AB896" s="8" t="n">
        <v>4</v>
      </c>
      <c r="AC896" s="8" t="n">
        <v>0</v>
      </c>
      <c r="AD896" s="8" t="n">
        <v>0</v>
      </c>
      <c r="AE896" s="8" t="n">
        <v>0</v>
      </c>
      <c r="AF896" s="8" t="n">
        <v>0</v>
      </c>
      <c r="AG896" s="8" t="n">
        <v>63.96</v>
      </c>
      <c r="AH896" s="8" t="s">
        <v>157</v>
      </c>
      <c r="AI896" s="8" t="n">
        <v>0</v>
      </c>
      <c r="AJ896" s="8" t="s">
        <v>516</v>
      </c>
      <c r="AK896" s="8" t="n">
        <v>0</v>
      </c>
      <c r="AL896" s="8" t="n">
        <v>0</v>
      </c>
      <c r="AM896" s="8" t="s">
        <v>59</v>
      </c>
    </row>
    <row r="897" customFormat="false" ht="15" hidden="false" customHeight="true" outlineLevel="0" collapsed="false">
      <c r="A897" s="9"/>
      <c r="B897" s="9"/>
      <c r="C897" s="9"/>
      <c r="D897" s="5"/>
      <c r="E897" s="5"/>
      <c r="F897" s="5"/>
      <c r="G897" s="5"/>
      <c r="H897" s="5"/>
      <c r="I897" s="5"/>
      <c r="J897" s="5"/>
      <c r="K897" s="5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</row>
    <row r="898" customFormat="false" ht="22.5" hidden="false" customHeight="true" outlineLevel="0" collapsed="false">
      <c r="A898" s="8"/>
      <c r="B898" s="8"/>
      <c r="C898" s="8" t="n">
        <v>284</v>
      </c>
      <c r="D898" s="8" t="s">
        <v>1328</v>
      </c>
      <c r="E898" s="8" t="s">
        <v>302</v>
      </c>
      <c r="F898" s="8" t="s">
        <v>1329</v>
      </c>
      <c r="G898" s="8" t="s">
        <v>1330</v>
      </c>
      <c r="H898" s="8"/>
      <c r="I898" s="8" t="s">
        <v>605</v>
      </c>
      <c r="J898" s="8" t="s">
        <v>606</v>
      </c>
      <c r="K898" s="8"/>
      <c r="L898" s="8" t="s">
        <v>668</v>
      </c>
      <c r="M898" s="8" t="s">
        <v>56</v>
      </c>
      <c r="N898" s="8" t="n">
        <v>311</v>
      </c>
      <c r="O898" s="8" t="s">
        <v>57</v>
      </c>
      <c r="P898" s="8" t="s">
        <v>57</v>
      </c>
      <c r="Q898" s="8" t="s">
        <v>57</v>
      </c>
      <c r="R898" s="8" t="s">
        <v>57</v>
      </c>
      <c r="S898" s="8" t="s">
        <v>57</v>
      </c>
      <c r="T898" s="8"/>
      <c r="U898" s="8" t="s">
        <v>57</v>
      </c>
      <c r="V898" s="8" t="n">
        <v>0</v>
      </c>
      <c r="W898" s="8" t="n">
        <v>12</v>
      </c>
      <c r="X898" s="8" t="n">
        <v>7</v>
      </c>
      <c r="Y898" s="8" t="n">
        <v>7</v>
      </c>
      <c r="Z898" s="8" t="n">
        <v>31.45</v>
      </c>
      <c r="AA898" s="8" t="n">
        <v>32.33</v>
      </c>
      <c r="AB898" s="8" t="n">
        <v>0</v>
      </c>
      <c r="AC898" s="8" t="n">
        <v>0</v>
      </c>
      <c r="AD898" s="8" t="n">
        <v>0</v>
      </c>
      <c r="AE898" s="8" t="n">
        <v>0</v>
      </c>
      <c r="AF898" s="8" t="n">
        <v>0</v>
      </c>
      <c r="AG898" s="8" t="n">
        <v>63.78</v>
      </c>
      <c r="AH898" s="8" t="s">
        <v>65</v>
      </c>
      <c r="AI898" s="8" t="n">
        <v>0</v>
      </c>
      <c r="AJ898" s="8"/>
      <c r="AK898" s="8" t="n">
        <v>0</v>
      </c>
      <c r="AL898" s="8" t="n">
        <v>0</v>
      </c>
      <c r="AM898" s="8" t="s">
        <v>59</v>
      </c>
    </row>
    <row r="899" customFormat="false" ht="15" hidden="false" customHeight="true" outlineLevel="0" collapsed="false">
      <c r="A899" s="9"/>
      <c r="B899" s="9"/>
      <c r="C899" s="9"/>
      <c r="D899" s="5"/>
      <c r="E899" s="5"/>
      <c r="F899" s="5"/>
      <c r="G899" s="5"/>
      <c r="H899" s="5"/>
      <c r="I899" s="5"/>
      <c r="J899" s="5"/>
      <c r="K899" s="5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</row>
    <row r="900" customFormat="false" ht="22.5" hidden="false" customHeight="true" outlineLevel="0" collapsed="false">
      <c r="A900" s="8"/>
      <c r="B900" s="8"/>
      <c r="C900" s="8" t="n">
        <v>285</v>
      </c>
      <c r="D900" s="8" t="s">
        <v>1168</v>
      </c>
      <c r="E900" s="8" t="s">
        <v>1331</v>
      </c>
      <c r="F900" s="8" t="s">
        <v>69</v>
      </c>
      <c r="G900" s="8" t="s">
        <v>1332</v>
      </c>
      <c r="H900" s="8"/>
      <c r="I900" s="8" t="s">
        <v>605</v>
      </c>
      <c r="J900" s="8" t="s">
        <v>606</v>
      </c>
      <c r="K900" s="8"/>
      <c r="L900" s="8" t="s">
        <v>1333</v>
      </c>
      <c r="M900" s="8" t="s">
        <v>56</v>
      </c>
      <c r="N900" s="8" t="n">
        <v>113</v>
      </c>
      <c r="O900" s="8" t="s">
        <v>57</v>
      </c>
      <c r="P900" s="8" t="s">
        <v>57</v>
      </c>
      <c r="Q900" s="8" t="s">
        <v>57</v>
      </c>
      <c r="R900" s="8" t="s">
        <v>57</v>
      </c>
      <c r="S900" s="8" t="s">
        <v>57</v>
      </c>
      <c r="T900" s="8"/>
      <c r="U900" s="8" t="s">
        <v>57</v>
      </c>
      <c r="V900" s="8" t="n">
        <v>10</v>
      </c>
      <c r="W900" s="8" t="n">
        <v>14</v>
      </c>
      <c r="X900" s="8" t="n">
        <v>4</v>
      </c>
      <c r="Y900" s="8" t="n">
        <v>19</v>
      </c>
      <c r="Z900" s="8" t="n">
        <v>36.04</v>
      </c>
      <c r="AA900" s="8" t="n">
        <v>19.63</v>
      </c>
      <c r="AB900" s="8" t="n">
        <v>4</v>
      </c>
      <c r="AC900" s="8" t="n">
        <v>1</v>
      </c>
      <c r="AD900" s="8" t="n">
        <v>0</v>
      </c>
      <c r="AE900" s="8" t="n">
        <v>1</v>
      </c>
      <c r="AF900" s="8" t="n">
        <v>4</v>
      </c>
      <c r="AG900" s="8" t="n">
        <v>63.67</v>
      </c>
      <c r="AH900" s="8" t="s">
        <v>65</v>
      </c>
      <c r="AI900" s="8" t="n">
        <v>4</v>
      </c>
      <c r="AJ900" s="8" t="s">
        <v>65</v>
      </c>
      <c r="AK900" s="8" t="n">
        <v>4</v>
      </c>
      <c r="AL900" s="8" t="n">
        <v>0</v>
      </c>
      <c r="AM900" s="8" t="s">
        <v>59</v>
      </c>
    </row>
    <row r="901" customFormat="false" ht="15" hidden="false" customHeight="true" outlineLevel="0" collapsed="false">
      <c r="A901" s="9"/>
      <c r="B901" s="9"/>
      <c r="C901" s="9"/>
      <c r="D901" s="5"/>
      <c r="E901" s="5"/>
      <c r="F901" s="5"/>
      <c r="G901" s="5"/>
      <c r="H901" s="5"/>
      <c r="I901" s="5"/>
      <c r="J901" s="5"/>
      <c r="K901" s="5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</row>
    <row r="902" customFormat="false" ht="22.5" hidden="false" customHeight="true" outlineLevel="0" collapsed="false">
      <c r="A902" s="8"/>
      <c r="B902" s="8"/>
      <c r="C902" s="8" t="n">
        <v>286</v>
      </c>
      <c r="D902" s="8" t="s">
        <v>1083</v>
      </c>
      <c r="E902" s="8" t="s">
        <v>174</v>
      </c>
      <c r="F902" s="8" t="s">
        <v>204</v>
      </c>
      <c r="G902" s="8" t="s">
        <v>1334</v>
      </c>
      <c r="H902" s="8"/>
      <c r="I902" s="8" t="s">
        <v>605</v>
      </c>
      <c r="J902" s="8" t="s">
        <v>606</v>
      </c>
      <c r="K902" s="8"/>
      <c r="L902" s="8" t="s">
        <v>56</v>
      </c>
      <c r="M902" s="8" t="s">
        <v>56</v>
      </c>
      <c r="N902" s="8" t="n">
        <v>0</v>
      </c>
      <c r="O902" s="8" t="s">
        <v>57</v>
      </c>
      <c r="P902" s="8" t="s">
        <v>57</v>
      </c>
      <c r="Q902" s="8" t="s">
        <v>57</v>
      </c>
      <c r="R902" s="8" t="s">
        <v>57</v>
      </c>
      <c r="S902" s="8" t="s">
        <v>57</v>
      </c>
      <c r="T902" s="8"/>
      <c r="U902" s="8" t="s">
        <v>57</v>
      </c>
      <c r="V902" s="8" t="n">
        <v>0</v>
      </c>
      <c r="W902" s="8" t="n">
        <v>11</v>
      </c>
      <c r="X902" s="8" t="n">
        <v>6</v>
      </c>
      <c r="Y902" s="8" t="n">
        <v>22</v>
      </c>
      <c r="Z902" s="8" t="n">
        <v>28.95</v>
      </c>
      <c r="AA902" s="8" t="n">
        <v>30.71</v>
      </c>
      <c r="AB902" s="8" t="n">
        <v>4</v>
      </c>
      <c r="AC902" s="8" t="n">
        <v>0</v>
      </c>
      <c r="AD902" s="8" t="n">
        <v>0</v>
      </c>
      <c r="AE902" s="8" t="n">
        <v>0</v>
      </c>
      <c r="AF902" s="8" t="n">
        <v>0</v>
      </c>
      <c r="AG902" s="8" t="n">
        <v>63.66</v>
      </c>
      <c r="AH902" s="8"/>
      <c r="AI902" s="8" t="n">
        <v>0</v>
      </c>
      <c r="AJ902" s="8" t="s">
        <v>156</v>
      </c>
      <c r="AK902" s="8" t="n">
        <v>0</v>
      </c>
      <c r="AL902" s="8" t="n">
        <v>0</v>
      </c>
      <c r="AM902" s="8" t="s">
        <v>59</v>
      </c>
    </row>
    <row r="903" customFormat="false" ht="15" hidden="false" customHeight="true" outlineLevel="0" collapsed="false">
      <c r="A903" s="9"/>
      <c r="B903" s="9"/>
      <c r="C903" s="9"/>
      <c r="D903" s="5"/>
      <c r="E903" s="5"/>
      <c r="F903" s="5"/>
      <c r="G903" s="5"/>
      <c r="H903" s="5"/>
      <c r="I903" s="5"/>
      <c r="J903" s="5"/>
      <c r="K903" s="5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</row>
    <row r="904" customFormat="false" ht="22.5" hidden="false" customHeight="true" outlineLevel="0" collapsed="false">
      <c r="A904" s="8"/>
      <c r="B904" s="8"/>
      <c r="C904" s="8" t="n">
        <v>287</v>
      </c>
      <c r="D904" s="8" t="s">
        <v>1335</v>
      </c>
      <c r="E904" s="8" t="s">
        <v>270</v>
      </c>
      <c r="F904" s="8" t="s">
        <v>1336</v>
      </c>
      <c r="G904" s="8" t="s">
        <v>1337</v>
      </c>
      <c r="H904" s="8"/>
      <c r="I904" s="8" t="s">
        <v>605</v>
      </c>
      <c r="J904" s="8" t="s">
        <v>606</v>
      </c>
      <c r="K904" s="8"/>
      <c r="L904" s="8" t="s">
        <v>668</v>
      </c>
      <c r="M904" s="8" t="s">
        <v>56</v>
      </c>
      <c r="N904" s="8" t="n">
        <v>134</v>
      </c>
      <c r="O904" s="8" t="s">
        <v>57</v>
      </c>
      <c r="P904" s="8" t="s">
        <v>57</v>
      </c>
      <c r="Q904" s="8" t="s">
        <v>57</v>
      </c>
      <c r="R904" s="8" t="s">
        <v>57</v>
      </c>
      <c r="S904" s="8" t="s">
        <v>57</v>
      </c>
      <c r="T904" s="8"/>
      <c r="U904" s="8" t="s">
        <v>57</v>
      </c>
      <c r="V904" s="8" t="n">
        <v>0</v>
      </c>
      <c r="W904" s="8" t="n">
        <v>16</v>
      </c>
      <c r="X904" s="8" t="n">
        <v>9</v>
      </c>
      <c r="Y904" s="8" t="n">
        <v>11</v>
      </c>
      <c r="Z904" s="8" t="n">
        <v>41.87</v>
      </c>
      <c r="AA904" s="8" t="n">
        <v>21.74</v>
      </c>
      <c r="AB904" s="8" t="n">
        <v>0</v>
      </c>
      <c r="AC904" s="8" t="n">
        <v>0</v>
      </c>
      <c r="AD904" s="8" t="n">
        <v>0</v>
      </c>
      <c r="AE904" s="8" t="n">
        <v>0</v>
      </c>
      <c r="AF904" s="8" t="n">
        <v>0</v>
      </c>
      <c r="AG904" s="8" t="n">
        <v>63.61</v>
      </c>
      <c r="AH904" s="8" t="s">
        <v>333</v>
      </c>
      <c r="AI904" s="8" t="n">
        <v>0</v>
      </c>
      <c r="AJ904" s="8"/>
      <c r="AK904" s="8" t="n">
        <v>0</v>
      </c>
      <c r="AL904" s="8" t="n">
        <v>0</v>
      </c>
      <c r="AM904" s="8" t="s">
        <v>59</v>
      </c>
    </row>
    <row r="905" customFormat="false" ht="15" hidden="false" customHeight="true" outlineLevel="0" collapsed="false">
      <c r="A905" s="9"/>
      <c r="B905" s="9"/>
      <c r="C905" s="9"/>
      <c r="D905" s="5"/>
      <c r="E905" s="5"/>
      <c r="F905" s="5"/>
      <c r="G905" s="5"/>
      <c r="H905" s="5"/>
      <c r="I905" s="5"/>
      <c r="J905" s="5"/>
      <c r="K905" s="5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</row>
    <row r="906" customFormat="false" ht="22.5" hidden="false" customHeight="true" outlineLevel="0" collapsed="false">
      <c r="A906" s="8"/>
      <c r="B906" s="8"/>
      <c r="C906" s="8" t="n">
        <v>288</v>
      </c>
      <c r="D906" s="8" t="s">
        <v>669</v>
      </c>
      <c r="E906" s="8" t="s">
        <v>284</v>
      </c>
      <c r="F906" s="8" t="s">
        <v>1338</v>
      </c>
      <c r="G906" s="8" t="s">
        <v>1339</v>
      </c>
      <c r="H906" s="8"/>
      <c r="I906" s="8" t="s">
        <v>605</v>
      </c>
      <c r="J906" s="8" t="s">
        <v>606</v>
      </c>
      <c r="K906" s="8"/>
      <c r="L906" s="8" t="s">
        <v>1152</v>
      </c>
      <c r="M906" s="8" t="s">
        <v>56</v>
      </c>
      <c r="N906" s="8" t="n">
        <v>341</v>
      </c>
      <c r="O906" s="8" t="s">
        <v>57</v>
      </c>
      <c r="P906" s="8" t="s">
        <v>57</v>
      </c>
      <c r="Q906" s="8" t="s">
        <v>57</v>
      </c>
      <c r="R906" s="8" t="s">
        <v>57</v>
      </c>
      <c r="S906" s="8" t="s">
        <v>57</v>
      </c>
      <c r="T906" s="8"/>
      <c r="U906" s="8" t="s">
        <v>57</v>
      </c>
      <c r="V906" s="8" t="n">
        <v>0</v>
      </c>
      <c r="W906" s="8" t="n">
        <v>13</v>
      </c>
      <c r="X906" s="8" t="n">
        <v>4</v>
      </c>
      <c r="Y906" s="8" t="n">
        <v>24</v>
      </c>
      <c r="Z906" s="8" t="n">
        <v>33.54</v>
      </c>
      <c r="AA906" s="8" t="n">
        <v>21.65</v>
      </c>
      <c r="AB906" s="8" t="n">
        <v>4</v>
      </c>
      <c r="AC906" s="8" t="n">
        <v>1</v>
      </c>
      <c r="AD906" s="8" t="n">
        <v>0</v>
      </c>
      <c r="AE906" s="8" t="n">
        <v>1</v>
      </c>
      <c r="AF906" s="8" t="n">
        <v>4</v>
      </c>
      <c r="AG906" s="8" t="n">
        <v>63.19</v>
      </c>
      <c r="AH906" s="8" t="s">
        <v>65</v>
      </c>
      <c r="AI906" s="8" t="n">
        <v>0</v>
      </c>
      <c r="AJ906" s="8" t="s">
        <v>65</v>
      </c>
      <c r="AK906" s="8" t="n">
        <v>0</v>
      </c>
      <c r="AL906" s="8" t="n">
        <v>0</v>
      </c>
      <c r="AM906" s="8" t="s">
        <v>59</v>
      </c>
    </row>
    <row r="907" customFormat="false" ht="15" hidden="false" customHeight="true" outlineLevel="0" collapsed="false">
      <c r="A907" s="9"/>
      <c r="B907" s="9"/>
      <c r="C907" s="9"/>
      <c r="D907" s="5"/>
      <c r="E907" s="5"/>
      <c r="F907" s="5"/>
      <c r="G907" s="5"/>
      <c r="H907" s="5"/>
      <c r="I907" s="5"/>
      <c r="J907" s="5"/>
      <c r="K907" s="5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</row>
    <row r="908" customFormat="false" ht="22.5" hidden="false" customHeight="true" outlineLevel="0" collapsed="false">
      <c r="A908" s="8"/>
      <c r="B908" s="8"/>
      <c r="C908" s="8" t="n">
        <v>289</v>
      </c>
      <c r="D908" s="8" t="s">
        <v>1340</v>
      </c>
      <c r="E908" s="8" t="s">
        <v>85</v>
      </c>
      <c r="F908" s="8" t="s">
        <v>545</v>
      </c>
      <c r="G908" s="8" t="s">
        <v>1341</v>
      </c>
      <c r="H908" s="8"/>
      <c r="I908" s="8" t="s">
        <v>605</v>
      </c>
      <c r="J908" s="8" t="s">
        <v>606</v>
      </c>
      <c r="K908" s="8"/>
      <c r="L908" s="8" t="s">
        <v>1342</v>
      </c>
      <c r="M908" s="8" t="s">
        <v>56</v>
      </c>
      <c r="N908" s="8" t="n">
        <v>379</v>
      </c>
      <c r="O908" s="8" t="s">
        <v>57</v>
      </c>
      <c r="P908" s="8" t="s">
        <v>57</v>
      </c>
      <c r="Q908" s="8" t="s">
        <v>57</v>
      </c>
      <c r="R908" s="8" t="s">
        <v>57</v>
      </c>
      <c r="S908" s="8" t="s">
        <v>57</v>
      </c>
      <c r="T908" s="8"/>
      <c r="U908" s="8" t="s">
        <v>57</v>
      </c>
      <c r="V908" s="8" t="n">
        <v>0</v>
      </c>
      <c r="W908" s="8" t="n">
        <v>13</v>
      </c>
      <c r="X908" s="8" t="n">
        <v>0</v>
      </c>
      <c r="Y908" s="8" t="n">
        <v>7</v>
      </c>
      <c r="Z908" s="8" t="n">
        <v>32.5</v>
      </c>
      <c r="AA908" s="8" t="n">
        <v>22.02</v>
      </c>
      <c r="AB908" s="8" t="n">
        <v>4</v>
      </c>
      <c r="AC908" s="8" t="n">
        <v>1</v>
      </c>
      <c r="AD908" s="8" t="n">
        <v>0</v>
      </c>
      <c r="AE908" s="8" t="n">
        <v>1</v>
      </c>
      <c r="AF908" s="8" t="n">
        <v>4</v>
      </c>
      <c r="AG908" s="8" t="n">
        <v>62.52</v>
      </c>
      <c r="AH908" s="8" t="s">
        <v>157</v>
      </c>
      <c r="AI908" s="8" t="n">
        <v>0</v>
      </c>
      <c r="AJ908" s="8" t="s">
        <v>1343</v>
      </c>
      <c r="AK908" s="8" t="n">
        <v>0</v>
      </c>
      <c r="AL908" s="8" t="n">
        <v>0</v>
      </c>
      <c r="AM908" s="8" t="s">
        <v>59</v>
      </c>
    </row>
    <row r="909" customFormat="false" ht="15" hidden="false" customHeight="true" outlineLevel="0" collapsed="false">
      <c r="A909" s="9"/>
      <c r="B909" s="9"/>
      <c r="C909" s="9"/>
      <c r="D909" s="5"/>
      <c r="E909" s="5"/>
      <c r="F909" s="5"/>
      <c r="G909" s="5"/>
      <c r="H909" s="5"/>
      <c r="I909" s="5"/>
      <c r="J909" s="5"/>
      <c r="K909" s="5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</row>
    <row r="910" customFormat="false" ht="22.5" hidden="false" customHeight="true" outlineLevel="0" collapsed="false">
      <c r="A910" s="8"/>
      <c r="B910" s="8"/>
      <c r="C910" s="8" t="n">
        <v>290</v>
      </c>
      <c r="D910" s="8" t="s">
        <v>1344</v>
      </c>
      <c r="E910" s="8" t="s">
        <v>1345</v>
      </c>
      <c r="F910" s="8" t="s">
        <v>785</v>
      </c>
      <c r="G910" s="8" t="s">
        <v>1346</v>
      </c>
      <c r="H910" s="8"/>
      <c r="I910" s="8" t="s">
        <v>605</v>
      </c>
      <c r="J910" s="8" t="s">
        <v>606</v>
      </c>
      <c r="K910" s="8"/>
      <c r="L910" s="8" t="s">
        <v>251</v>
      </c>
      <c r="M910" s="8" t="s">
        <v>56</v>
      </c>
      <c r="N910" s="8" t="n">
        <v>449</v>
      </c>
      <c r="O910" s="8" t="s">
        <v>57</v>
      </c>
      <c r="P910" s="8" t="s">
        <v>57</v>
      </c>
      <c r="Q910" s="8" t="s">
        <v>57</v>
      </c>
      <c r="R910" s="8" t="s">
        <v>57</v>
      </c>
      <c r="S910" s="8" t="s">
        <v>57</v>
      </c>
      <c r="T910" s="8"/>
      <c r="U910" s="8" t="s">
        <v>57</v>
      </c>
      <c r="V910" s="8" t="n">
        <v>0</v>
      </c>
      <c r="W910" s="8" t="n">
        <v>10</v>
      </c>
      <c r="X910" s="8" t="n">
        <v>7</v>
      </c>
      <c r="Y910" s="8" t="n">
        <v>10</v>
      </c>
      <c r="Z910" s="8" t="n">
        <v>26.45</v>
      </c>
      <c r="AA910" s="8" t="n">
        <v>28.06</v>
      </c>
      <c r="AB910" s="8" t="n">
        <v>4</v>
      </c>
      <c r="AC910" s="8" t="n">
        <v>1</v>
      </c>
      <c r="AD910" s="8" t="n">
        <v>0</v>
      </c>
      <c r="AE910" s="8" t="n">
        <v>1</v>
      </c>
      <c r="AF910" s="8" t="n">
        <v>4</v>
      </c>
      <c r="AG910" s="8" t="n">
        <v>62.51</v>
      </c>
      <c r="AH910" s="8" t="s">
        <v>65</v>
      </c>
      <c r="AI910" s="8" t="n">
        <v>0</v>
      </c>
      <c r="AJ910" s="8" t="s">
        <v>65</v>
      </c>
      <c r="AK910" s="8" t="n">
        <v>0</v>
      </c>
      <c r="AL910" s="8" t="n">
        <v>0</v>
      </c>
      <c r="AM910" s="8" t="s">
        <v>59</v>
      </c>
    </row>
    <row r="911" customFormat="false" ht="15" hidden="false" customHeight="true" outlineLevel="0" collapsed="false">
      <c r="A911" s="9"/>
      <c r="B911" s="9"/>
      <c r="C911" s="9"/>
      <c r="D911" s="5"/>
      <c r="E911" s="5"/>
      <c r="F911" s="5"/>
      <c r="G911" s="5"/>
      <c r="H911" s="5"/>
      <c r="I911" s="5"/>
      <c r="J911" s="5"/>
      <c r="K911" s="5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</row>
    <row r="912" customFormat="false" ht="22.5" hidden="false" customHeight="true" outlineLevel="0" collapsed="false">
      <c r="A912" s="8"/>
      <c r="B912" s="8"/>
      <c r="C912" s="8" t="n">
        <v>291</v>
      </c>
      <c r="D912" s="8" t="s">
        <v>1347</v>
      </c>
      <c r="E912" s="8" t="s">
        <v>96</v>
      </c>
      <c r="F912" s="8" t="s">
        <v>200</v>
      </c>
      <c r="G912" s="8" t="s">
        <v>1348</v>
      </c>
      <c r="H912" s="8"/>
      <c r="I912" s="8" t="s">
        <v>605</v>
      </c>
      <c r="J912" s="8" t="s">
        <v>606</v>
      </c>
      <c r="K912" s="8"/>
      <c r="L912" s="8" t="s">
        <v>56</v>
      </c>
      <c r="M912" s="8" t="s">
        <v>56</v>
      </c>
      <c r="N912" s="8" t="n">
        <v>0</v>
      </c>
      <c r="O912" s="8" t="s">
        <v>57</v>
      </c>
      <c r="P912" s="8" t="s">
        <v>57</v>
      </c>
      <c r="Q912" s="8" t="s">
        <v>57</v>
      </c>
      <c r="R912" s="8" t="s">
        <v>57</v>
      </c>
      <c r="S912" s="8" t="s">
        <v>57</v>
      </c>
      <c r="T912" s="8"/>
      <c r="U912" s="8" t="s">
        <v>57</v>
      </c>
      <c r="V912" s="8" t="n">
        <v>0</v>
      </c>
      <c r="W912" s="8" t="n">
        <v>10</v>
      </c>
      <c r="X912" s="8" t="n">
        <v>9</v>
      </c>
      <c r="Y912" s="8" t="n">
        <v>27</v>
      </c>
      <c r="Z912" s="8" t="n">
        <v>27.08</v>
      </c>
      <c r="AA912" s="8" t="n">
        <v>35.1</v>
      </c>
      <c r="AB912" s="8" t="n">
        <v>0</v>
      </c>
      <c r="AC912" s="8" t="n">
        <v>0</v>
      </c>
      <c r="AD912" s="8" t="n">
        <v>0</v>
      </c>
      <c r="AE912" s="8" t="n">
        <v>0</v>
      </c>
      <c r="AF912" s="8" t="n">
        <v>0</v>
      </c>
      <c r="AG912" s="8" t="n">
        <v>62.18</v>
      </c>
      <c r="AH912" s="8" t="s">
        <v>65</v>
      </c>
      <c r="AI912" s="8" t="n">
        <v>0</v>
      </c>
      <c r="AJ912" s="8"/>
      <c r="AK912" s="8" t="n">
        <v>0</v>
      </c>
      <c r="AL912" s="8" t="n">
        <v>0</v>
      </c>
      <c r="AM912" s="8" t="s">
        <v>59</v>
      </c>
    </row>
    <row r="913" customFormat="false" ht="15" hidden="false" customHeight="true" outlineLevel="0" collapsed="false">
      <c r="A913" s="9"/>
      <c r="B913" s="9"/>
      <c r="C913" s="9"/>
      <c r="D913" s="5"/>
      <c r="E913" s="5"/>
      <c r="F913" s="5"/>
      <c r="G913" s="5"/>
      <c r="H913" s="5"/>
      <c r="I913" s="5"/>
      <c r="J913" s="5"/>
      <c r="K913" s="5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</row>
    <row r="914" customFormat="false" ht="22.5" hidden="false" customHeight="true" outlineLevel="0" collapsed="false">
      <c r="A914" s="8"/>
      <c r="B914" s="8"/>
      <c r="C914" s="8" t="n">
        <v>292</v>
      </c>
      <c r="D914" s="8" t="s">
        <v>1349</v>
      </c>
      <c r="E914" s="8" t="s">
        <v>110</v>
      </c>
      <c r="F914" s="8" t="s">
        <v>92</v>
      </c>
      <c r="G914" s="8" t="s">
        <v>1350</v>
      </c>
      <c r="H914" s="8"/>
      <c r="I914" s="8" t="s">
        <v>605</v>
      </c>
      <c r="J914" s="8" t="s">
        <v>606</v>
      </c>
      <c r="K914" s="8"/>
      <c r="L914" s="8" t="s">
        <v>958</v>
      </c>
      <c r="M914" s="8" t="s">
        <v>56</v>
      </c>
      <c r="N914" s="8" t="n">
        <v>426</v>
      </c>
      <c r="O914" s="8" t="s">
        <v>57</v>
      </c>
      <c r="P914" s="8" t="s">
        <v>57</v>
      </c>
      <c r="Q914" s="8" t="s">
        <v>57</v>
      </c>
      <c r="R914" s="8" t="s">
        <v>57</v>
      </c>
      <c r="S914" s="8" t="s">
        <v>57</v>
      </c>
      <c r="T914" s="8"/>
      <c r="U914" s="8" t="s">
        <v>57</v>
      </c>
      <c r="V914" s="8" t="n">
        <v>0</v>
      </c>
      <c r="W914" s="8" t="n">
        <v>11</v>
      </c>
      <c r="X914" s="8" t="n">
        <v>6</v>
      </c>
      <c r="Y914" s="8" t="n">
        <v>22</v>
      </c>
      <c r="Z914" s="8" t="n">
        <v>28.95</v>
      </c>
      <c r="AA914" s="8" t="n">
        <v>33.22</v>
      </c>
      <c r="AB914" s="8" t="n">
        <v>0</v>
      </c>
      <c r="AC914" s="8" t="n">
        <v>0</v>
      </c>
      <c r="AD914" s="8" t="n">
        <v>0</v>
      </c>
      <c r="AE914" s="8" t="n">
        <v>0</v>
      </c>
      <c r="AF914" s="8" t="n">
        <v>0</v>
      </c>
      <c r="AG914" s="8" t="n">
        <v>62.17</v>
      </c>
      <c r="AH914" s="8" t="s">
        <v>65</v>
      </c>
      <c r="AI914" s="8" t="n">
        <v>0</v>
      </c>
      <c r="AJ914" s="8"/>
      <c r="AK914" s="8" t="n">
        <v>0</v>
      </c>
      <c r="AL914" s="8" t="n">
        <v>0</v>
      </c>
      <c r="AM914" s="8" t="s">
        <v>59</v>
      </c>
    </row>
    <row r="915" customFormat="false" ht="15" hidden="false" customHeight="true" outlineLevel="0" collapsed="false">
      <c r="A915" s="9"/>
      <c r="B915" s="9"/>
      <c r="C915" s="9"/>
      <c r="D915" s="5"/>
      <c r="E915" s="5"/>
      <c r="F915" s="5"/>
      <c r="G915" s="5"/>
      <c r="H915" s="5"/>
      <c r="I915" s="5"/>
      <c r="J915" s="5"/>
      <c r="K915" s="5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</row>
    <row r="916" customFormat="false" ht="22.5" hidden="false" customHeight="true" outlineLevel="0" collapsed="false">
      <c r="A916" s="8"/>
      <c r="B916" s="8"/>
      <c r="C916" s="8" t="n">
        <v>293</v>
      </c>
      <c r="D916" s="8" t="s">
        <v>1351</v>
      </c>
      <c r="E916" s="8" t="s">
        <v>136</v>
      </c>
      <c r="F916" s="8" t="s">
        <v>204</v>
      </c>
      <c r="G916" s="8" t="s">
        <v>1352</v>
      </c>
      <c r="H916" s="8"/>
      <c r="I916" s="8" t="s">
        <v>605</v>
      </c>
      <c r="J916" s="8" t="s">
        <v>606</v>
      </c>
      <c r="K916" s="8"/>
      <c r="L916" s="8" t="s">
        <v>1307</v>
      </c>
      <c r="M916" s="8" t="s">
        <v>56</v>
      </c>
      <c r="N916" s="8" t="n">
        <v>238</v>
      </c>
      <c r="O916" s="8" t="s">
        <v>57</v>
      </c>
      <c r="P916" s="8" t="s">
        <v>57</v>
      </c>
      <c r="Q916" s="8" t="s">
        <v>57</v>
      </c>
      <c r="R916" s="8" t="s">
        <v>57</v>
      </c>
      <c r="S916" s="8" t="s">
        <v>57</v>
      </c>
      <c r="T916" s="8"/>
      <c r="U916" s="8" t="s">
        <v>57</v>
      </c>
      <c r="V916" s="8" t="n">
        <v>0</v>
      </c>
      <c r="W916" s="8" t="n">
        <v>14</v>
      </c>
      <c r="X916" s="8" t="n">
        <v>4</v>
      </c>
      <c r="Y916" s="8" t="n">
        <v>25</v>
      </c>
      <c r="Z916" s="8" t="n">
        <v>36.04</v>
      </c>
      <c r="AA916" s="8" t="n">
        <v>21.98</v>
      </c>
      <c r="AB916" s="8" t="n">
        <v>4</v>
      </c>
      <c r="AC916" s="8" t="n">
        <v>0</v>
      </c>
      <c r="AD916" s="8" t="n">
        <v>0</v>
      </c>
      <c r="AE916" s="8" t="n">
        <v>0</v>
      </c>
      <c r="AF916" s="8" t="n">
        <v>0</v>
      </c>
      <c r="AG916" s="8" t="n">
        <v>62.02</v>
      </c>
      <c r="AH916" s="8" t="s">
        <v>65</v>
      </c>
      <c r="AI916" s="8" t="n">
        <v>0</v>
      </c>
      <c r="AJ916" s="8"/>
      <c r="AK916" s="8" t="n">
        <v>0</v>
      </c>
      <c r="AL916" s="8" t="n">
        <v>0</v>
      </c>
      <c r="AM916" s="8" t="s">
        <v>59</v>
      </c>
    </row>
    <row r="917" customFormat="false" ht="15" hidden="false" customHeight="true" outlineLevel="0" collapsed="false">
      <c r="A917" s="9"/>
      <c r="B917" s="9"/>
      <c r="C917" s="9"/>
      <c r="D917" s="5"/>
      <c r="E917" s="5"/>
      <c r="F917" s="5"/>
      <c r="G917" s="5"/>
      <c r="H917" s="5"/>
      <c r="I917" s="5"/>
      <c r="J917" s="5"/>
      <c r="K917" s="5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</row>
    <row r="918" customFormat="false" ht="22.5" hidden="false" customHeight="true" outlineLevel="0" collapsed="false">
      <c r="A918" s="8"/>
      <c r="B918" s="8"/>
      <c r="C918" s="8" t="n">
        <v>294</v>
      </c>
      <c r="D918" s="8" t="s">
        <v>1353</v>
      </c>
      <c r="E918" s="8" t="s">
        <v>61</v>
      </c>
      <c r="F918" s="8" t="s">
        <v>97</v>
      </c>
      <c r="G918" s="8" t="s">
        <v>1354</v>
      </c>
      <c r="H918" s="8"/>
      <c r="I918" s="8" t="s">
        <v>605</v>
      </c>
      <c r="J918" s="8" t="s">
        <v>606</v>
      </c>
      <c r="K918" s="8"/>
      <c r="L918" s="8" t="s">
        <v>251</v>
      </c>
      <c r="M918" s="8" t="s">
        <v>56</v>
      </c>
      <c r="N918" s="8" t="n">
        <v>55</v>
      </c>
      <c r="O918" s="8" t="s">
        <v>57</v>
      </c>
      <c r="P918" s="8" t="s">
        <v>57</v>
      </c>
      <c r="Q918" s="8" t="s">
        <v>57</v>
      </c>
      <c r="R918" s="8" t="s">
        <v>57</v>
      </c>
      <c r="S918" s="8" t="s">
        <v>57</v>
      </c>
      <c r="T918" s="8"/>
      <c r="U918" s="8" t="s">
        <v>57</v>
      </c>
      <c r="V918" s="8" t="n">
        <v>0</v>
      </c>
      <c r="W918" s="8" t="n">
        <v>12</v>
      </c>
      <c r="X918" s="8" t="n">
        <v>0</v>
      </c>
      <c r="Y918" s="8" t="n">
        <v>15</v>
      </c>
      <c r="Z918" s="8" t="n">
        <v>30.2</v>
      </c>
      <c r="AA918" s="8" t="n">
        <v>31.62</v>
      </c>
      <c r="AB918" s="8" t="n">
        <v>0</v>
      </c>
      <c r="AC918" s="8" t="n">
        <v>0</v>
      </c>
      <c r="AD918" s="8" t="n">
        <v>0</v>
      </c>
      <c r="AE918" s="8" t="n">
        <v>0</v>
      </c>
      <c r="AF918" s="8" t="n">
        <v>0</v>
      </c>
      <c r="AG918" s="8" t="n">
        <v>61.82</v>
      </c>
      <c r="AH918" s="8" t="s">
        <v>65</v>
      </c>
      <c r="AI918" s="8" t="n">
        <v>0</v>
      </c>
      <c r="AJ918" s="8"/>
      <c r="AK918" s="8" t="n">
        <v>0</v>
      </c>
      <c r="AL918" s="8" t="n">
        <v>0</v>
      </c>
      <c r="AM918" s="8" t="s">
        <v>59</v>
      </c>
    </row>
    <row r="919" customFormat="false" ht="15" hidden="false" customHeight="true" outlineLevel="0" collapsed="false">
      <c r="A919" s="9"/>
      <c r="B919" s="9"/>
      <c r="C919" s="9"/>
      <c r="D919" s="5"/>
      <c r="E919" s="5"/>
      <c r="F919" s="5"/>
      <c r="G919" s="5"/>
      <c r="H919" s="5"/>
      <c r="I919" s="5"/>
      <c r="J919" s="5"/>
      <c r="K919" s="5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</row>
    <row r="920" customFormat="false" ht="22.5" hidden="false" customHeight="true" outlineLevel="0" collapsed="false">
      <c r="A920" s="8"/>
      <c r="B920" s="8"/>
      <c r="C920" s="8" t="n">
        <v>295</v>
      </c>
      <c r="D920" s="8" t="s">
        <v>1355</v>
      </c>
      <c r="E920" s="8" t="s">
        <v>284</v>
      </c>
      <c r="F920" s="8" t="s">
        <v>204</v>
      </c>
      <c r="G920" s="8" t="s">
        <v>1356</v>
      </c>
      <c r="H920" s="8"/>
      <c r="I920" s="8" t="s">
        <v>605</v>
      </c>
      <c r="J920" s="8" t="s">
        <v>606</v>
      </c>
      <c r="K920" s="8"/>
      <c r="L920" s="8" t="s">
        <v>1357</v>
      </c>
      <c r="M920" s="8" t="s">
        <v>56</v>
      </c>
      <c r="N920" s="8" t="n">
        <v>437</v>
      </c>
      <c r="O920" s="8" t="s">
        <v>57</v>
      </c>
      <c r="P920" s="8" t="s">
        <v>57</v>
      </c>
      <c r="Q920" s="8" t="s">
        <v>57</v>
      </c>
      <c r="R920" s="8" t="s">
        <v>57</v>
      </c>
      <c r="S920" s="8" t="s">
        <v>57</v>
      </c>
      <c r="T920" s="8"/>
      <c r="U920" s="8" t="s">
        <v>57</v>
      </c>
      <c r="V920" s="8" t="n">
        <v>0</v>
      </c>
      <c r="W920" s="8" t="n">
        <v>12</v>
      </c>
      <c r="X920" s="8" t="n">
        <v>7</v>
      </c>
      <c r="Y920" s="8" t="n">
        <v>5</v>
      </c>
      <c r="Z920" s="8" t="n">
        <v>31.45</v>
      </c>
      <c r="AA920" s="8" t="n">
        <v>30.29</v>
      </c>
      <c r="AB920" s="8" t="n">
        <v>0</v>
      </c>
      <c r="AC920" s="8" t="n">
        <v>0</v>
      </c>
      <c r="AD920" s="8" t="n">
        <v>0</v>
      </c>
      <c r="AE920" s="8" t="n">
        <v>0</v>
      </c>
      <c r="AF920" s="8" t="n">
        <v>0</v>
      </c>
      <c r="AG920" s="8" t="n">
        <v>61.74</v>
      </c>
      <c r="AH920" s="8" t="s">
        <v>65</v>
      </c>
      <c r="AI920" s="8" t="n">
        <v>0</v>
      </c>
      <c r="AJ920" s="8"/>
      <c r="AK920" s="8" t="n">
        <v>0</v>
      </c>
      <c r="AL920" s="8" t="n">
        <v>0</v>
      </c>
      <c r="AM920" s="8" t="s">
        <v>59</v>
      </c>
    </row>
    <row r="921" customFormat="false" ht="15" hidden="false" customHeight="true" outlineLevel="0" collapsed="false">
      <c r="A921" s="9"/>
      <c r="B921" s="9"/>
      <c r="C921" s="9"/>
      <c r="D921" s="5"/>
      <c r="E921" s="5"/>
      <c r="F921" s="5"/>
      <c r="G921" s="5"/>
      <c r="H921" s="5"/>
      <c r="I921" s="5"/>
      <c r="J921" s="5"/>
      <c r="K921" s="5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</row>
    <row r="922" customFormat="false" ht="22.5" hidden="false" customHeight="true" outlineLevel="0" collapsed="false">
      <c r="A922" s="8"/>
      <c r="B922" s="8"/>
      <c r="C922" s="8" t="n">
        <v>296</v>
      </c>
      <c r="D922" s="8" t="s">
        <v>1358</v>
      </c>
      <c r="E922" s="8" t="s">
        <v>191</v>
      </c>
      <c r="F922" s="8" t="s">
        <v>361</v>
      </c>
      <c r="G922" s="8" t="s">
        <v>1359</v>
      </c>
      <c r="H922" s="8"/>
      <c r="I922" s="8" t="s">
        <v>605</v>
      </c>
      <c r="J922" s="8" t="s">
        <v>606</v>
      </c>
      <c r="K922" s="8"/>
      <c r="L922" s="8" t="s">
        <v>1285</v>
      </c>
      <c r="M922" s="8" t="s">
        <v>56</v>
      </c>
      <c r="N922" s="8" t="n">
        <v>298</v>
      </c>
      <c r="O922" s="8" t="s">
        <v>57</v>
      </c>
      <c r="P922" s="8" t="s">
        <v>57</v>
      </c>
      <c r="Q922" s="8" t="s">
        <v>57</v>
      </c>
      <c r="R922" s="8" t="s">
        <v>57</v>
      </c>
      <c r="S922" s="8" t="s">
        <v>57</v>
      </c>
      <c r="T922" s="8"/>
      <c r="U922" s="8" t="s">
        <v>57</v>
      </c>
      <c r="V922" s="8" t="n">
        <v>0</v>
      </c>
      <c r="W922" s="8" t="n">
        <v>10</v>
      </c>
      <c r="X922" s="8" t="n">
        <v>7</v>
      </c>
      <c r="Y922" s="8" t="n">
        <v>12</v>
      </c>
      <c r="Z922" s="8" t="n">
        <v>26.45</v>
      </c>
      <c r="AA922" s="8" t="n">
        <v>30.57</v>
      </c>
      <c r="AB922" s="8" t="n">
        <v>4</v>
      </c>
      <c r="AC922" s="8" t="n">
        <v>0</v>
      </c>
      <c r="AD922" s="8" t="n">
        <v>0</v>
      </c>
      <c r="AE922" s="8" t="n">
        <v>0</v>
      </c>
      <c r="AF922" s="8" t="n">
        <v>0</v>
      </c>
      <c r="AG922" s="8" t="n">
        <v>61.02</v>
      </c>
      <c r="AH922" s="8" t="s">
        <v>65</v>
      </c>
      <c r="AI922" s="8" t="n">
        <v>0</v>
      </c>
      <c r="AJ922" s="8"/>
      <c r="AK922" s="8" t="n">
        <v>0</v>
      </c>
      <c r="AL922" s="8" t="n">
        <v>0</v>
      </c>
      <c r="AM922" s="8" t="s">
        <v>59</v>
      </c>
    </row>
    <row r="923" customFormat="false" ht="15" hidden="false" customHeight="true" outlineLevel="0" collapsed="false">
      <c r="A923" s="9"/>
      <c r="B923" s="9"/>
      <c r="C923" s="9"/>
      <c r="D923" s="5"/>
      <c r="E923" s="5"/>
      <c r="F923" s="5"/>
      <c r="G923" s="5"/>
      <c r="H923" s="5"/>
      <c r="I923" s="5"/>
      <c r="J923" s="5"/>
      <c r="K923" s="5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</row>
    <row r="924" customFormat="false" ht="22.5" hidden="false" customHeight="true" outlineLevel="0" collapsed="false">
      <c r="A924" s="8"/>
      <c r="B924" s="8"/>
      <c r="C924" s="8" t="n">
        <v>297</v>
      </c>
      <c r="D924" s="8" t="s">
        <v>738</v>
      </c>
      <c r="E924" s="8" t="s">
        <v>85</v>
      </c>
      <c r="F924" s="8" t="s">
        <v>62</v>
      </c>
      <c r="G924" s="8" t="s">
        <v>1360</v>
      </c>
      <c r="H924" s="8"/>
      <c r="I924" s="8" t="s">
        <v>605</v>
      </c>
      <c r="J924" s="8" t="s">
        <v>606</v>
      </c>
      <c r="K924" s="8"/>
      <c r="L924" s="8" t="s">
        <v>56</v>
      </c>
      <c r="M924" s="8" t="s">
        <v>56</v>
      </c>
      <c r="N924" s="8" t="n">
        <v>0</v>
      </c>
      <c r="O924" s="8" t="s">
        <v>57</v>
      </c>
      <c r="P924" s="8" t="s">
        <v>57</v>
      </c>
      <c r="Q924" s="8" t="s">
        <v>57</v>
      </c>
      <c r="R924" s="8" t="s">
        <v>57</v>
      </c>
      <c r="S924" s="8" t="s">
        <v>57</v>
      </c>
      <c r="T924" s="8"/>
      <c r="U924" s="8" t="s">
        <v>57</v>
      </c>
      <c r="V924" s="8" t="n">
        <v>0</v>
      </c>
      <c r="W924" s="8" t="n">
        <v>14</v>
      </c>
      <c r="X924" s="8" t="n">
        <v>4</v>
      </c>
      <c r="Y924" s="8" t="n">
        <v>23</v>
      </c>
      <c r="Z924" s="8" t="n">
        <v>36.04</v>
      </c>
      <c r="AA924" s="8" t="n">
        <v>20.5</v>
      </c>
      <c r="AB924" s="8" t="n">
        <v>4</v>
      </c>
      <c r="AC924" s="8" t="n">
        <v>0</v>
      </c>
      <c r="AD924" s="8" t="n">
        <v>0</v>
      </c>
      <c r="AE924" s="8" t="n">
        <v>0</v>
      </c>
      <c r="AF924" s="8" t="n">
        <v>0</v>
      </c>
      <c r="AG924" s="8" t="n">
        <v>60.54</v>
      </c>
      <c r="AH924" s="8" t="s">
        <v>65</v>
      </c>
      <c r="AI924" s="8" t="n">
        <v>0</v>
      </c>
      <c r="AJ924" s="8"/>
      <c r="AK924" s="8" t="n">
        <v>0</v>
      </c>
      <c r="AL924" s="8" t="n">
        <v>0</v>
      </c>
      <c r="AM924" s="8" t="s">
        <v>59</v>
      </c>
    </row>
    <row r="925" customFormat="false" ht="15" hidden="false" customHeight="true" outlineLevel="0" collapsed="false">
      <c r="A925" s="9"/>
      <c r="B925" s="9"/>
      <c r="C925" s="9"/>
      <c r="D925" s="5"/>
      <c r="E925" s="5"/>
      <c r="F925" s="5"/>
      <c r="G925" s="5"/>
      <c r="H925" s="5"/>
      <c r="I925" s="5"/>
      <c r="J925" s="5"/>
      <c r="K925" s="5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</row>
    <row r="926" customFormat="false" ht="22.5" hidden="false" customHeight="true" outlineLevel="0" collapsed="false">
      <c r="A926" s="8"/>
      <c r="B926" s="8"/>
      <c r="C926" s="8" t="n">
        <v>298</v>
      </c>
      <c r="D926" s="8" t="s">
        <v>323</v>
      </c>
      <c r="E926" s="8" t="s">
        <v>1361</v>
      </c>
      <c r="F926" s="8" t="s">
        <v>69</v>
      </c>
      <c r="G926" s="8" t="s">
        <v>1362</v>
      </c>
      <c r="H926" s="8"/>
      <c r="I926" s="8" t="s">
        <v>605</v>
      </c>
      <c r="J926" s="8" t="s">
        <v>606</v>
      </c>
      <c r="K926" s="8"/>
      <c r="L926" s="8" t="s">
        <v>251</v>
      </c>
      <c r="M926" s="8" t="s">
        <v>56</v>
      </c>
      <c r="N926" s="8" t="n">
        <v>448</v>
      </c>
      <c r="O926" s="8" t="s">
        <v>57</v>
      </c>
      <c r="P926" s="8" t="s">
        <v>57</v>
      </c>
      <c r="Q926" s="8" t="s">
        <v>57</v>
      </c>
      <c r="R926" s="8" t="s">
        <v>57</v>
      </c>
      <c r="S926" s="8" t="s">
        <v>57</v>
      </c>
      <c r="T926" s="8"/>
      <c r="U926" s="8" t="s">
        <v>57</v>
      </c>
      <c r="V926" s="8" t="n">
        <v>0</v>
      </c>
      <c r="W926" s="8" t="n">
        <v>12</v>
      </c>
      <c r="X926" s="8" t="n">
        <v>9</v>
      </c>
      <c r="Y926" s="8" t="n">
        <v>25</v>
      </c>
      <c r="Z926" s="8" t="n">
        <v>32.08</v>
      </c>
      <c r="AA926" s="8" t="n">
        <v>28.38</v>
      </c>
      <c r="AB926" s="8" t="n">
        <v>0</v>
      </c>
      <c r="AC926" s="8" t="n">
        <v>0</v>
      </c>
      <c r="AD926" s="8" t="n">
        <v>0</v>
      </c>
      <c r="AE926" s="8" t="n">
        <v>0</v>
      </c>
      <c r="AF926" s="8" t="n">
        <v>0</v>
      </c>
      <c r="AG926" s="8" t="n">
        <v>60.46</v>
      </c>
      <c r="AH926" s="8" t="s">
        <v>65</v>
      </c>
      <c r="AI926" s="8" t="n">
        <v>0</v>
      </c>
      <c r="AJ926" s="8"/>
      <c r="AK926" s="8" t="n">
        <v>0</v>
      </c>
      <c r="AL926" s="8" t="n">
        <v>0</v>
      </c>
      <c r="AM926" s="8" t="s">
        <v>59</v>
      </c>
    </row>
    <row r="927" customFormat="false" ht="15" hidden="false" customHeight="true" outlineLevel="0" collapsed="false">
      <c r="A927" s="9"/>
      <c r="B927" s="9"/>
      <c r="C927" s="9"/>
      <c r="D927" s="5"/>
      <c r="E927" s="5"/>
      <c r="F927" s="5"/>
      <c r="G927" s="5"/>
      <c r="H927" s="5"/>
      <c r="I927" s="5"/>
      <c r="J927" s="5"/>
      <c r="K927" s="5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</row>
    <row r="928" customFormat="false" ht="22.5" hidden="false" customHeight="true" outlineLevel="0" collapsed="false">
      <c r="A928" s="8"/>
      <c r="B928" s="8"/>
      <c r="C928" s="8" t="n">
        <v>299</v>
      </c>
      <c r="D928" s="8" t="s">
        <v>1363</v>
      </c>
      <c r="E928" s="8" t="s">
        <v>77</v>
      </c>
      <c r="F928" s="8" t="s">
        <v>183</v>
      </c>
      <c r="G928" s="8" t="s">
        <v>1364</v>
      </c>
      <c r="H928" s="8"/>
      <c r="I928" s="8" t="s">
        <v>605</v>
      </c>
      <c r="J928" s="8" t="s">
        <v>606</v>
      </c>
      <c r="K928" s="8"/>
      <c r="L928" s="8" t="s">
        <v>56</v>
      </c>
      <c r="M928" s="8" t="s">
        <v>56</v>
      </c>
      <c r="N928" s="8" t="n">
        <v>0</v>
      </c>
      <c r="O928" s="8" t="s">
        <v>57</v>
      </c>
      <c r="P928" s="8" t="s">
        <v>57</v>
      </c>
      <c r="Q928" s="8" t="s">
        <v>57</v>
      </c>
      <c r="R928" s="8" t="s">
        <v>57</v>
      </c>
      <c r="S928" s="8" t="s">
        <v>57</v>
      </c>
      <c r="T928" s="8"/>
      <c r="U928" s="8" t="s">
        <v>57</v>
      </c>
      <c r="V928" s="8" t="n">
        <v>0</v>
      </c>
      <c r="W928" s="8" t="n">
        <v>11</v>
      </c>
      <c r="X928" s="8" t="n">
        <v>6</v>
      </c>
      <c r="Y928" s="8" t="n">
        <v>22</v>
      </c>
      <c r="Z928" s="8" t="n">
        <v>28.95</v>
      </c>
      <c r="AA928" s="8" t="n">
        <v>22.98</v>
      </c>
      <c r="AB928" s="8" t="n">
        <v>4</v>
      </c>
      <c r="AC928" s="8" t="n">
        <v>1</v>
      </c>
      <c r="AD928" s="8" t="n">
        <v>0</v>
      </c>
      <c r="AE928" s="8" t="n">
        <v>1</v>
      </c>
      <c r="AF928" s="8" t="n">
        <v>4</v>
      </c>
      <c r="AG928" s="8" t="n">
        <v>59.93</v>
      </c>
      <c r="AH928" s="8" t="s">
        <v>65</v>
      </c>
      <c r="AI928" s="8" t="n">
        <v>0</v>
      </c>
      <c r="AJ928" s="8" t="s">
        <v>65</v>
      </c>
      <c r="AK928" s="8" t="n">
        <v>0</v>
      </c>
      <c r="AL928" s="8" t="n">
        <v>0</v>
      </c>
      <c r="AM928" s="8" t="s">
        <v>59</v>
      </c>
    </row>
    <row r="929" customFormat="false" ht="15" hidden="false" customHeight="true" outlineLevel="0" collapsed="false">
      <c r="A929" s="9"/>
      <c r="B929" s="9"/>
      <c r="C929" s="9"/>
      <c r="D929" s="5"/>
      <c r="E929" s="5"/>
      <c r="F929" s="5"/>
      <c r="G929" s="5"/>
      <c r="H929" s="5"/>
      <c r="I929" s="5"/>
      <c r="J929" s="5"/>
      <c r="K929" s="5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</row>
    <row r="930" customFormat="false" ht="22.5" hidden="false" customHeight="true" outlineLevel="0" collapsed="false">
      <c r="A930" s="8"/>
      <c r="B930" s="8"/>
      <c r="C930" s="8" t="n">
        <v>300</v>
      </c>
      <c r="D930" s="8" t="s">
        <v>1365</v>
      </c>
      <c r="E930" s="8" t="s">
        <v>62</v>
      </c>
      <c r="F930" s="8" t="s">
        <v>69</v>
      </c>
      <c r="G930" s="8" t="s">
        <v>1366</v>
      </c>
      <c r="H930" s="8"/>
      <c r="I930" s="8" t="s">
        <v>605</v>
      </c>
      <c r="J930" s="8" t="s">
        <v>606</v>
      </c>
      <c r="K930" s="8"/>
      <c r="L930" s="8" t="s">
        <v>189</v>
      </c>
      <c r="M930" s="8" t="s">
        <v>56</v>
      </c>
      <c r="N930" s="8" t="n">
        <v>21</v>
      </c>
      <c r="O930" s="8" t="s">
        <v>57</v>
      </c>
      <c r="P930" s="8" t="s">
        <v>57</v>
      </c>
      <c r="Q930" s="8" t="s">
        <v>57</v>
      </c>
      <c r="R930" s="8" t="s">
        <v>57</v>
      </c>
      <c r="S930" s="8" t="s">
        <v>57</v>
      </c>
      <c r="T930" s="8"/>
      <c r="U930" s="8" t="s">
        <v>57</v>
      </c>
      <c r="V930" s="8" t="n">
        <v>0</v>
      </c>
      <c r="W930" s="8" t="n">
        <v>15</v>
      </c>
      <c r="X930" s="8" t="n">
        <v>0</v>
      </c>
      <c r="Y930" s="8" t="n">
        <v>1</v>
      </c>
      <c r="Z930" s="8" t="n">
        <v>37.5</v>
      </c>
      <c r="AA930" s="8" t="n">
        <v>21.88</v>
      </c>
      <c r="AB930" s="8" t="n">
        <v>0</v>
      </c>
      <c r="AC930" s="8" t="n">
        <v>0</v>
      </c>
      <c r="AD930" s="8" t="n">
        <v>0</v>
      </c>
      <c r="AE930" s="8" t="n">
        <v>0</v>
      </c>
      <c r="AF930" s="8" t="n">
        <v>0</v>
      </c>
      <c r="AG930" s="8" t="n">
        <v>59.38</v>
      </c>
      <c r="AH930" s="8" t="s">
        <v>65</v>
      </c>
      <c r="AI930" s="8" t="n">
        <v>0</v>
      </c>
      <c r="AJ930" s="8"/>
      <c r="AK930" s="8" t="n">
        <v>0</v>
      </c>
      <c r="AL930" s="8" t="n">
        <v>0</v>
      </c>
      <c r="AM930" s="8" t="s">
        <v>59</v>
      </c>
    </row>
    <row r="931" customFormat="false" ht="15" hidden="false" customHeight="true" outlineLevel="0" collapsed="false">
      <c r="A931" s="9"/>
      <c r="B931" s="9"/>
      <c r="C931" s="9"/>
      <c r="D931" s="5"/>
      <c r="E931" s="5"/>
      <c r="F931" s="5"/>
      <c r="G931" s="5"/>
      <c r="H931" s="5"/>
      <c r="I931" s="5"/>
      <c r="J931" s="5"/>
      <c r="K931" s="5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</row>
    <row r="932" customFormat="false" ht="22.5" hidden="false" customHeight="true" outlineLevel="0" collapsed="false">
      <c r="A932" s="8"/>
      <c r="B932" s="8"/>
      <c r="C932" s="8" t="n">
        <v>301</v>
      </c>
      <c r="D932" s="8" t="s">
        <v>1367</v>
      </c>
      <c r="E932" s="8" t="s">
        <v>1257</v>
      </c>
      <c r="F932" s="8" t="s">
        <v>1368</v>
      </c>
      <c r="G932" s="8" t="s">
        <v>1369</v>
      </c>
      <c r="H932" s="8"/>
      <c r="I932" s="8" t="s">
        <v>605</v>
      </c>
      <c r="J932" s="8" t="s">
        <v>606</v>
      </c>
      <c r="K932" s="8"/>
      <c r="L932" s="8" t="s">
        <v>1370</v>
      </c>
      <c r="M932" s="8" t="s">
        <v>56</v>
      </c>
      <c r="N932" s="8" t="n">
        <v>105</v>
      </c>
      <c r="O932" s="8" t="s">
        <v>57</v>
      </c>
      <c r="P932" s="8" t="s">
        <v>57</v>
      </c>
      <c r="Q932" s="8" t="s">
        <v>57</v>
      </c>
      <c r="R932" s="8" t="s">
        <v>57</v>
      </c>
      <c r="S932" s="8" t="s">
        <v>57</v>
      </c>
      <c r="T932" s="8"/>
      <c r="U932" s="8" t="s">
        <v>57</v>
      </c>
      <c r="V932" s="8" t="n">
        <v>0</v>
      </c>
      <c r="W932" s="8" t="n">
        <v>11</v>
      </c>
      <c r="X932" s="8" t="n">
        <v>6</v>
      </c>
      <c r="Y932" s="8" t="n">
        <v>1</v>
      </c>
      <c r="Z932" s="8" t="n">
        <v>28.75</v>
      </c>
      <c r="AA932" s="8" t="n">
        <v>30.21</v>
      </c>
      <c r="AB932" s="8" t="n">
        <v>0</v>
      </c>
      <c r="AC932" s="8" t="n">
        <v>0</v>
      </c>
      <c r="AD932" s="8" t="n">
        <v>0</v>
      </c>
      <c r="AE932" s="8" t="n">
        <v>0</v>
      </c>
      <c r="AF932" s="8" t="n">
        <v>0</v>
      </c>
      <c r="AG932" s="8" t="n">
        <v>58.96</v>
      </c>
      <c r="AH932" s="8" t="s">
        <v>65</v>
      </c>
      <c r="AI932" s="8" t="n">
        <v>0</v>
      </c>
      <c r="AJ932" s="8"/>
      <c r="AK932" s="8" t="n">
        <v>0</v>
      </c>
      <c r="AL932" s="8" t="n">
        <v>0</v>
      </c>
      <c r="AM932" s="8" t="s">
        <v>59</v>
      </c>
    </row>
    <row r="933" customFormat="false" ht="15" hidden="false" customHeight="true" outlineLevel="0" collapsed="false">
      <c r="A933" s="9"/>
      <c r="B933" s="9"/>
      <c r="C933" s="9"/>
      <c r="D933" s="5"/>
      <c r="E933" s="5"/>
      <c r="F933" s="5"/>
      <c r="G933" s="5"/>
      <c r="H933" s="5"/>
      <c r="I933" s="5"/>
      <c r="J933" s="5"/>
      <c r="K933" s="5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</row>
    <row r="934" customFormat="false" ht="22.5" hidden="false" customHeight="true" outlineLevel="0" collapsed="false">
      <c r="A934" s="8"/>
      <c r="B934" s="8"/>
      <c r="C934" s="8" t="n">
        <v>302</v>
      </c>
      <c r="D934" s="8" t="s">
        <v>1280</v>
      </c>
      <c r="E934" s="8" t="s">
        <v>196</v>
      </c>
      <c r="F934" s="8" t="s">
        <v>232</v>
      </c>
      <c r="G934" s="8" t="s">
        <v>1371</v>
      </c>
      <c r="H934" s="8"/>
      <c r="I934" s="8" t="s">
        <v>605</v>
      </c>
      <c r="J934" s="8" t="s">
        <v>606</v>
      </c>
      <c r="K934" s="8"/>
      <c r="L934" s="8" t="s">
        <v>234</v>
      </c>
      <c r="M934" s="8" t="s">
        <v>56</v>
      </c>
      <c r="N934" s="8" t="n">
        <v>246</v>
      </c>
      <c r="O934" s="8" t="s">
        <v>57</v>
      </c>
      <c r="P934" s="8" t="s">
        <v>57</v>
      </c>
      <c r="Q934" s="8" t="s">
        <v>57</v>
      </c>
      <c r="R934" s="8" t="s">
        <v>57</v>
      </c>
      <c r="S934" s="8" t="s">
        <v>57</v>
      </c>
      <c r="T934" s="8"/>
      <c r="U934" s="8" t="s">
        <v>57</v>
      </c>
      <c r="V934" s="8" t="n">
        <v>0</v>
      </c>
      <c r="W934" s="8" t="n">
        <v>11</v>
      </c>
      <c r="X934" s="8" t="n">
        <v>9</v>
      </c>
      <c r="Y934" s="8" t="n">
        <v>6</v>
      </c>
      <c r="Z934" s="8" t="n">
        <v>29.37</v>
      </c>
      <c r="AA934" s="8" t="n">
        <v>25.57</v>
      </c>
      <c r="AB934" s="8" t="n">
        <v>4</v>
      </c>
      <c r="AC934" s="8" t="n">
        <v>0</v>
      </c>
      <c r="AD934" s="8" t="n">
        <v>0</v>
      </c>
      <c r="AE934" s="8" t="n">
        <v>0</v>
      </c>
      <c r="AF934" s="8" t="n">
        <v>0</v>
      </c>
      <c r="AG934" s="8" t="n">
        <v>58.94</v>
      </c>
      <c r="AH934" s="8" t="s">
        <v>65</v>
      </c>
      <c r="AI934" s="8" t="n">
        <v>0</v>
      </c>
      <c r="AJ934" s="8" t="s">
        <v>89</v>
      </c>
      <c r="AK934" s="8" t="n">
        <v>0</v>
      </c>
      <c r="AL934" s="8" t="n">
        <v>0</v>
      </c>
      <c r="AM934" s="8" t="s">
        <v>59</v>
      </c>
    </row>
    <row r="935" customFormat="false" ht="15" hidden="false" customHeight="true" outlineLevel="0" collapsed="false">
      <c r="A935" s="9"/>
      <c r="B935" s="9"/>
      <c r="C935" s="9"/>
      <c r="D935" s="5"/>
      <c r="E935" s="5"/>
      <c r="F935" s="5"/>
      <c r="G935" s="5"/>
      <c r="H935" s="5"/>
      <c r="I935" s="5"/>
      <c r="J935" s="5"/>
      <c r="K935" s="5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</row>
    <row r="936" customFormat="false" ht="22.5" hidden="false" customHeight="true" outlineLevel="0" collapsed="false">
      <c r="A936" s="8"/>
      <c r="B936" s="8"/>
      <c r="C936" s="8" t="n">
        <v>303</v>
      </c>
      <c r="D936" s="8" t="s">
        <v>1372</v>
      </c>
      <c r="E936" s="8" t="s">
        <v>256</v>
      </c>
      <c r="F936" s="8" t="s">
        <v>196</v>
      </c>
      <c r="G936" s="8" t="s">
        <v>1373</v>
      </c>
      <c r="H936" s="8"/>
      <c r="I936" s="8" t="s">
        <v>605</v>
      </c>
      <c r="J936" s="8" t="s">
        <v>606</v>
      </c>
      <c r="K936" s="8"/>
      <c r="L936" s="8" t="s">
        <v>56</v>
      </c>
      <c r="M936" s="8" t="s">
        <v>56</v>
      </c>
      <c r="N936" s="8" t="n">
        <v>0</v>
      </c>
      <c r="O936" s="8" t="s">
        <v>57</v>
      </c>
      <c r="P936" s="8" t="s">
        <v>57</v>
      </c>
      <c r="Q936" s="8" t="s">
        <v>57</v>
      </c>
      <c r="R936" s="8" t="s">
        <v>57</v>
      </c>
      <c r="S936" s="8" t="s">
        <v>57</v>
      </c>
      <c r="T936" s="8"/>
      <c r="U936" s="8" t="s">
        <v>57</v>
      </c>
      <c r="V936" s="8" t="n">
        <v>0</v>
      </c>
      <c r="W936" s="8" t="n">
        <v>11</v>
      </c>
      <c r="X936" s="8" t="n">
        <v>3</v>
      </c>
      <c r="Y936" s="8" t="n">
        <v>17</v>
      </c>
      <c r="Z936" s="8" t="n">
        <v>28.33</v>
      </c>
      <c r="AA936" s="8" t="n">
        <v>22.37</v>
      </c>
      <c r="AB936" s="8" t="n">
        <v>4</v>
      </c>
      <c r="AC936" s="8" t="n">
        <v>1</v>
      </c>
      <c r="AD936" s="8" t="n">
        <v>0</v>
      </c>
      <c r="AE936" s="8" t="n">
        <v>1</v>
      </c>
      <c r="AF936" s="8" t="n">
        <v>4</v>
      </c>
      <c r="AG936" s="8" t="n">
        <v>58.7</v>
      </c>
      <c r="AH936" s="8" t="s">
        <v>65</v>
      </c>
      <c r="AI936" s="8" t="n">
        <v>0</v>
      </c>
      <c r="AJ936" s="8"/>
      <c r="AK936" s="8" t="n">
        <v>0</v>
      </c>
      <c r="AL936" s="8" t="n">
        <v>0</v>
      </c>
      <c r="AM936" s="8" t="s">
        <v>59</v>
      </c>
    </row>
    <row r="937" customFormat="false" ht="15" hidden="false" customHeight="true" outlineLevel="0" collapsed="false">
      <c r="A937" s="9"/>
      <c r="B937" s="9"/>
      <c r="C937" s="9"/>
      <c r="D937" s="5"/>
      <c r="E937" s="5"/>
      <c r="F937" s="5"/>
      <c r="G937" s="5"/>
      <c r="H937" s="5"/>
      <c r="I937" s="5"/>
      <c r="J937" s="5"/>
      <c r="K937" s="5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</row>
    <row r="938" customFormat="false" ht="22.5" hidden="false" customHeight="true" outlineLevel="0" collapsed="false">
      <c r="A938" s="8"/>
      <c r="B938" s="8"/>
      <c r="C938" s="8" t="n">
        <v>304</v>
      </c>
      <c r="D938" s="8" t="s">
        <v>1374</v>
      </c>
      <c r="E938" s="8" t="s">
        <v>110</v>
      </c>
      <c r="F938" s="8" t="s">
        <v>204</v>
      </c>
      <c r="G938" s="8" t="s">
        <v>1375</v>
      </c>
      <c r="H938" s="8"/>
      <c r="I938" s="8" t="s">
        <v>605</v>
      </c>
      <c r="J938" s="8" t="s">
        <v>606</v>
      </c>
      <c r="K938" s="8"/>
      <c r="L938" s="8" t="s">
        <v>56</v>
      </c>
      <c r="M938" s="8" t="s">
        <v>56</v>
      </c>
      <c r="N938" s="8" t="n">
        <v>0</v>
      </c>
      <c r="O938" s="8" t="s">
        <v>57</v>
      </c>
      <c r="P938" s="8" t="s">
        <v>57</v>
      </c>
      <c r="Q938" s="8" t="s">
        <v>57</v>
      </c>
      <c r="R938" s="8" t="s">
        <v>57</v>
      </c>
      <c r="S938" s="8" t="s">
        <v>57</v>
      </c>
      <c r="T938" s="8"/>
      <c r="U938" s="8" t="s">
        <v>57</v>
      </c>
      <c r="V938" s="8" t="n">
        <v>0</v>
      </c>
      <c r="W938" s="8" t="n">
        <v>11</v>
      </c>
      <c r="X938" s="8" t="n">
        <v>6</v>
      </c>
      <c r="Y938" s="8" t="n">
        <v>22</v>
      </c>
      <c r="Z938" s="8" t="n">
        <v>28.95</v>
      </c>
      <c r="AA938" s="8" t="n">
        <v>27.21</v>
      </c>
      <c r="AB938" s="8" t="n">
        <v>0</v>
      </c>
      <c r="AC938" s="8" t="n">
        <v>0</v>
      </c>
      <c r="AD938" s="8" t="n">
        <v>0</v>
      </c>
      <c r="AE938" s="8" t="n">
        <v>0</v>
      </c>
      <c r="AF938" s="8" t="n">
        <v>0</v>
      </c>
      <c r="AG938" s="8" t="n">
        <v>56.16</v>
      </c>
      <c r="AH938" s="8" t="s">
        <v>65</v>
      </c>
      <c r="AI938" s="8" t="n">
        <v>0</v>
      </c>
      <c r="AJ938" s="8"/>
      <c r="AK938" s="8" t="n">
        <v>0</v>
      </c>
      <c r="AL938" s="8" t="n">
        <v>0</v>
      </c>
      <c r="AM938" s="8" t="s">
        <v>59</v>
      </c>
    </row>
    <row r="939" customFormat="false" ht="15" hidden="false" customHeight="true" outlineLevel="0" collapsed="false">
      <c r="A939" s="9"/>
      <c r="B939" s="9"/>
      <c r="C939" s="9"/>
      <c r="D939" s="5"/>
      <c r="E939" s="5"/>
      <c r="F939" s="5"/>
      <c r="G939" s="5"/>
      <c r="H939" s="5"/>
      <c r="I939" s="5"/>
      <c r="J939" s="5"/>
      <c r="K939" s="5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</row>
    <row r="940" customFormat="false" ht="22.5" hidden="false" customHeight="true" outlineLevel="0" collapsed="false">
      <c r="A940" s="8"/>
      <c r="B940" s="8"/>
      <c r="C940" s="8" t="n">
        <v>305</v>
      </c>
      <c r="D940" s="8" t="s">
        <v>1376</v>
      </c>
      <c r="E940" s="8" t="s">
        <v>97</v>
      </c>
      <c r="F940" s="8" t="s">
        <v>907</v>
      </c>
      <c r="G940" s="8" t="s">
        <v>1377</v>
      </c>
      <c r="H940" s="8"/>
      <c r="I940" s="8" t="s">
        <v>605</v>
      </c>
      <c r="J940" s="8" t="s">
        <v>606</v>
      </c>
      <c r="K940" s="8"/>
      <c r="L940" s="8" t="s">
        <v>56</v>
      </c>
      <c r="M940" s="8" t="s">
        <v>56</v>
      </c>
      <c r="N940" s="8" t="n">
        <v>0</v>
      </c>
      <c r="O940" s="8" t="s">
        <v>57</v>
      </c>
      <c r="P940" s="8" t="s">
        <v>57</v>
      </c>
      <c r="Q940" s="8" t="s">
        <v>57</v>
      </c>
      <c r="R940" s="8" t="s">
        <v>57</v>
      </c>
      <c r="S940" s="8" t="s">
        <v>57</v>
      </c>
      <c r="T940" s="8"/>
      <c r="U940" s="8" t="s">
        <v>57</v>
      </c>
      <c r="V940" s="8" t="n">
        <v>0</v>
      </c>
      <c r="W940" s="8" t="n">
        <v>13</v>
      </c>
      <c r="X940" s="8" t="n">
        <v>9</v>
      </c>
      <c r="Y940" s="8" t="n">
        <v>4</v>
      </c>
      <c r="Z940" s="8" t="n">
        <v>34.37</v>
      </c>
      <c r="AA940" s="8" t="n">
        <v>20.21</v>
      </c>
      <c r="AB940" s="8" t="n">
        <v>0</v>
      </c>
      <c r="AC940" s="8" t="n">
        <v>0</v>
      </c>
      <c r="AD940" s="8" t="n">
        <v>0</v>
      </c>
      <c r="AE940" s="8" t="n">
        <v>0</v>
      </c>
      <c r="AF940" s="8" t="n">
        <v>0</v>
      </c>
      <c r="AG940" s="8" t="n">
        <v>54.58</v>
      </c>
      <c r="AH940" s="8" t="s">
        <v>65</v>
      </c>
      <c r="AI940" s="8" t="n">
        <v>0</v>
      </c>
      <c r="AJ940" s="8"/>
      <c r="AK940" s="8" t="n">
        <v>0</v>
      </c>
      <c r="AL940" s="8" t="n">
        <v>0</v>
      </c>
      <c r="AM940" s="8" t="s">
        <v>59</v>
      </c>
    </row>
    <row r="941" customFormat="false" ht="15" hidden="false" customHeight="true" outlineLevel="0" collapsed="false">
      <c r="A941" s="9"/>
      <c r="B941" s="9"/>
      <c r="C941" s="9"/>
      <c r="D941" s="5"/>
      <c r="E941" s="5"/>
      <c r="F941" s="5"/>
      <c r="G941" s="5"/>
      <c r="H941" s="5"/>
      <c r="I941" s="5"/>
      <c r="J941" s="5"/>
      <c r="K941" s="5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</row>
    <row r="942" customFormat="false" ht="22.5" hidden="false" customHeight="true" outlineLevel="0" collapsed="false">
      <c r="A942" s="8"/>
      <c r="B942" s="8"/>
      <c r="C942" s="8" t="n">
        <v>306</v>
      </c>
      <c r="D942" s="8" t="s">
        <v>1378</v>
      </c>
      <c r="E942" s="8" t="s">
        <v>446</v>
      </c>
      <c r="F942" s="8" t="s">
        <v>1305</v>
      </c>
      <c r="G942" s="8" t="s">
        <v>1379</v>
      </c>
      <c r="H942" s="8"/>
      <c r="I942" s="8" t="s">
        <v>605</v>
      </c>
      <c r="J942" s="8" t="s">
        <v>606</v>
      </c>
      <c r="K942" s="8"/>
      <c r="L942" s="8" t="s">
        <v>56</v>
      </c>
      <c r="M942" s="8" t="s">
        <v>56</v>
      </c>
      <c r="N942" s="8" t="n">
        <v>0</v>
      </c>
      <c r="O942" s="8" t="s">
        <v>57</v>
      </c>
      <c r="P942" s="8" t="s">
        <v>57</v>
      </c>
      <c r="Q942" s="8" t="s">
        <v>57</v>
      </c>
      <c r="R942" s="8" t="s">
        <v>57</v>
      </c>
      <c r="S942" s="8" t="s">
        <v>57</v>
      </c>
      <c r="T942" s="8"/>
      <c r="U942" s="8" t="s">
        <v>57</v>
      </c>
      <c r="V942" s="8" t="n">
        <v>0</v>
      </c>
      <c r="W942" s="8" t="n">
        <v>10</v>
      </c>
      <c r="X942" s="8" t="n">
        <v>9</v>
      </c>
      <c r="Y942" s="8" t="n">
        <v>27</v>
      </c>
      <c r="Z942" s="8" t="n">
        <v>27.08</v>
      </c>
      <c r="AA942" s="8" t="n">
        <v>26.71</v>
      </c>
      <c r="AB942" s="8" t="n">
        <v>0</v>
      </c>
      <c r="AC942" s="8" t="n">
        <v>0</v>
      </c>
      <c r="AD942" s="8" t="n">
        <v>0</v>
      </c>
      <c r="AE942" s="8" t="n">
        <v>0</v>
      </c>
      <c r="AF942" s="8" t="n">
        <v>0</v>
      </c>
      <c r="AG942" s="8" t="n">
        <v>53.79</v>
      </c>
      <c r="AH942" s="8" t="s">
        <v>780</v>
      </c>
      <c r="AI942" s="8" t="n">
        <v>0</v>
      </c>
      <c r="AJ942" s="8"/>
      <c r="AK942" s="8" t="n">
        <v>0</v>
      </c>
      <c r="AL942" s="8" t="n">
        <v>0</v>
      </c>
      <c r="AM942" s="8" t="s">
        <v>59</v>
      </c>
    </row>
    <row r="943" customFormat="false" ht="15" hidden="false" customHeight="true" outlineLevel="0" collapsed="false">
      <c r="A943" s="9"/>
      <c r="B943" s="9"/>
      <c r="C943" s="9"/>
      <c r="D943" s="5"/>
      <c r="E943" s="5"/>
      <c r="F943" s="5"/>
      <c r="G943" s="5"/>
      <c r="H943" s="5"/>
      <c r="I943" s="5"/>
      <c r="J943" s="5"/>
      <c r="K943" s="5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</row>
    <row r="944" customFormat="false" ht="22.5" hidden="false" customHeight="true" outlineLevel="0" collapsed="false">
      <c r="A944" s="8"/>
      <c r="B944" s="8"/>
      <c r="C944" s="8" t="n">
        <v>307</v>
      </c>
      <c r="D944" s="8" t="s">
        <v>1026</v>
      </c>
      <c r="E944" s="8" t="s">
        <v>174</v>
      </c>
      <c r="F944" s="8" t="s">
        <v>62</v>
      </c>
      <c r="G944" s="8" t="s">
        <v>1380</v>
      </c>
      <c r="H944" s="8"/>
      <c r="I944" s="8" t="s">
        <v>605</v>
      </c>
      <c r="J944" s="8" t="s">
        <v>606</v>
      </c>
      <c r="K944" s="8"/>
      <c r="L944" s="8" t="s">
        <v>56</v>
      </c>
      <c r="M944" s="8" t="s">
        <v>56</v>
      </c>
      <c r="N944" s="8" t="n">
        <v>0</v>
      </c>
      <c r="O944" s="8" t="s">
        <v>57</v>
      </c>
      <c r="P944" s="8" t="s">
        <v>57</v>
      </c>
      <c r="Q944" s="8" t="s">
        <v>57</v>
      </c>
      <c r="R944" s="8" t="s">
        <v>57</v>
      </c>
      <c r="S944" s="8" t="s">
        <v>57</v>
      </c>
      <c r="T944" s="8"/>
      <c r="U944" s="8" t="s">
        <v>57</v>
      </c>
      <c r="V944" s="8" t="n">
        <v>0</v>
      </c>
      <c r="W944" s="8" t="n">
        <v>10</v>
      </c>
      <c r="X944" s="8" t="n">
        <v>6</v>
      </c>
      <c r="Y944" s="8" t="n">
        <v>3</v>
      </c>
      <c r="Z944" s="8" t="n">
        <v>26.25</v>
      </c>
      <c r="AA944" s="8" t="n">
        <v>25.87</v>
      </c>
      <c r="AB944" s="8" t="n">
        <v>0</v>
      </c>
      <c r="AC944" s="8" t="n">
        <v>0</v>
      </c>
      <c r="AD944" s="8" t="n">
        <v>0</v>
      </c>
      <c r="AE944" s="8" t="n">
        <v>0</v>
      </c>
      <c r="AF944" s="8" t="n">
        <v>0</v>
      </c>
      <c r="AG944" s="8" t="n">
        <v>52.12</v>
      </c>
      <c r="AH944" s="8" t="s">
        <v>65</v>
      </c>
      <c r="AI944" s="8" t="n">
        <v>0</v>
      </c>
      <c r="AJ944" s="8"/>
      <c r="AK944" s="8" t="n">
        <v>0</v>
      </c>
      <c r="AL944" s="8" t="n">
        <v>0</v>
      </c>
      <c r="AM944" s="8" t="s">
        <v>59</v>
      </c>
    </row>
    <row r="945" customFormat="false" ht="15" hidden="false" customHeight="true" outlineLevel="0" collapsed="false">
      <c r="A945" s="9"/>
      <c r="B945" s="9"/>
      <c r="C945" s="9"/>
      <c r="D945" s="5"/>
      <c r="E945" s="5"/>
      <c r="F945" s="5"/>
      <c r="G945" s="5"/>
      <c r="H945" s="5"/>
      <c r="I945" s="5"/>
      <c r="J945" s="5"/>
      <c r="K945" s="5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</row>
    <row r="946" customFormat="false" ht="22.5" hidden="false" customHeight="true" outlineLevel="0" collapsed="false">
      <c r="A946" s="8"/>
      <c r="B946" s="8"/>
      <c r="C946" s="8" t="n">
        <v>308</v>
      </c>
      <c r="D946" s="8" t="s">
        <v>1381</v>
      </c>
      <c r="E946" s="8" t="s">
        <v>115</v>
      </c>
      <c r="F946" s="8" t="s">
        <v>154</v>
      </c>
      <c r="G946" s="8" t="s">
        <v>1382</v>
      </c>
      <c r="H946" s="8"/>
      <c r="I946" s="8" t="s">
        <v>605</v>
      </c>
      <c r="J946" s="8" t="s">
        <v>606</v>
      </c>
      <c r="K946" s="8"/>
      <c r="L946" s="8" t="s">
        <v>56</v>
      </c>
      <c r="M946" s="8" t="s">
        <v>56</v>
      </c>
      <c r="N946" s="8" t="n">
        <v>0</v>
      </c>
      <c r="O946" s="8" t="s">
        <v>57</v>
      </c>
      <c r="P946" s="8" t="s">
        <v>57</v>
      </c>
      <c r="Q946" s="8" t="s">
        <v>57</v>
      </c>
      <c r="R946" s="8" t="s">
        <v>57</v>
      </c>
      <c r="S946" s="8" t="s">
        <v>57</v>
      </c>
      <c r="T946" s="8"/>
      <c r="U946" s="8" t="s">
        <v>57</v>
      </c>
      <c r="V946" s="8" t="n">
        <v>0</v>
      </c>
      <c r="W946" s="8" t="n">
        <v>13</v>
      </c>
      <c r="X946" s="8" t="n">
        <v>2</v>
      </c>
      <c r="Y946" s="8" t="n">
        <v>22</v>
      </c>
      <c r="Z946" s="8" t="n">
        <v>33.12</v>
      </c>
      <c r="AA946" s="8" t="n">
        <v>17.55</v>
      </c>
      <c r="AB946" s="8" t="n">
        <v>0</v>
      </c>
      <c r="AC946" s="8" t="n">
        <v>0</v>
      </c>
      <c r="AD946" s="8" t="n">
        <v>0</v>
      </c>
      <c r="AE946" s="8" t="n">
        <v>0</v>
      </c>
      <c r="AF946" s="8" t="n">
        <v>0</v>
      </c>
      <c r="AG946" s="8" t="n">
        <v>50.67</v>
      </c>
      <c r="AH946" s="8" t="s">
        <v>65</v>
      </c>
      <c r="AI946" s="8" t="n">
        <v>0</v>
      </c>
      <c r="AJ946" s="8"/>
      <c r="AK946" s="8" t="n">
        <v>0</v>
      </c>
      <c r="AL946" s="8" t="n">
        <v>0</v>
      </c>
      <c r="AM946" s="8" t="s">
        <v>59</v>
      </c>
    </row>
    <row r="947" customFormat="false" ht="15" hidden="false" customHeight="true" outlineLevel="0" collapsed="false">
      <c r="A947" s="9"/>
      <c r="B947" s="9"/>
      <c r="C947" s="9"/>
      <c r="D947" s="5"/>
      <c r="E947" s="5"/>
      <c r="F947" s="5"/>
      <c r="G947" s="5"/>
      <c r="H947" s="5"/>
      <c r="I947" s="5"/>
      <c r="J947" s="5"/>
      <c r="K947" s="5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</row>
    <row r="948" customFormat="false" ht="22.5" hidden="false" customHeight="true" outlineLevel="0" collapsed="false">
      <c r="A948" s="8"/>
      <c r="B948" s="8"/>
      <c r="C948" s="8" t="n">
        <v>309</v>
      </c>
      <c r="D948" s="8" t="s">
        <v>1383</v>
      </c>
      <c r="E948" s="8" t="s">
        <v>1384</v>
      </c>
      <c r="F948" s="8" t="s">
        <v>62</v>
      </c>
      <c r="G948" s="8" t="s">
        <v>1385</v>
      </c>
      <c r="H948" s="8"/>
      <c r="I948" s="8" t="s">
        <v>605</v>
      </c>
      <c r="J948" s="8" t="s">
        <v>606</v>
      </c>
      <c r="K948" s="8"/>
      <c r="L948" s="8" t="s">
        <v>56</v>
      </c>
      <c r="M948" s="8" t="s">
        <v>56</v>
      </c>
      <c r="N948" s="8" t="n">
        <v>0</v>
      </c>
      <c r="O948" s="8" t="s">
        <v>57</v>
      </c>
      <c r="P948" s="8" t="s">
        <v>57</v>
      </c>
      <c r="Q948" s="8" t="s">
        <v>57</v>
      </c>
      <c r="R948" s="8" t="s">
        <v>57</v>
      </c>
      <c r="S948" s="8" t="s">
        <v>57</v>
      </c>
      <c r="T948" s="8"/>
      <c r="U948" s="8" t="s">
        <v>57</v>
      </c>
      <c r="V948" s="8" t="n">
        <v>0</v>
      </c>
      <c r="W948" s="8" t="n">
        <v>10</v>
      </c>
      <c r="X948" s="8" t="n">
        <v>7</v>
      </c>
      <c r="Y948" s="8" t="n">
        <v>12</v>
      </c>
      <c r="Z948" s="8" t="n">
        <v>26.45</v>
      </c>
      <c r="AA948" s="8" t="n">
        <v>19.72</v>
      </c>
      <c r="AB948" s="8" t="n">
        <v>0</v>
      </c>
      <c r="AC948" s="8" t="n">
        <v>0</v>
      </c>
      <c r="AD948" s="8" t="n">
        <v>0</v>
      </c>
      <c r="AE948" s="8" t="n">
        <v>0</v>
      </c>
      <c r="AF948" s="8" t="n">
        <v>0</v>
      </c>
      <c r="AG948" s="8" t="n">
        <v>46.17</v>
      </c>
      <c r="AH948" s="8" t="s">
        <v>291</v>
      </c>
      <c r="AI948" s="8" t="n">
        <v>0</v>
      </c>
      <c r="AJ948" s="8"/>
      <c r="AK948" s="8" t="n">
        <v>0</v>
      </c>
      <c r="AL948" s="8" t="n">
        <v>0</v>
      </c>
      <c r="AM948" s="8" t="s">
        <v>59</v>
      </c>
    </row>
    <row r="949" customFormat="false" ht="15" hidden="false" customHeight="true" outlineLevel="0" collapsed="false">
      <c r="A949" s="9"/>
      <c r="B949" s="9"/>
      <c r="C949" s="9"/>
      <c r="D949" s="5"/>
      <c r="E949" s="5"/>
      <c r="F949" s="5"/>
      <c r="G949" s="5"/>
      <c r="H949" s="5"/>
      <c r="I949" s="5"/>
      <c r="J949" s="5"/>
      <c r="K949" s="5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</row>
    <row r="950" customFormat="false" ht="1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</row>
  </sheetData>
  <mergeCells count="2343">
    <mergeCell ref="A1:G1"/>
    <mergeCell ref="A4:G4"/>
    <mergeCell ref="B6:G6"/>
    <mergeCell ref="B8:G8"/>
    <mergeCell ref="B10:G10"/>
    <mergeCell ref="B12:G12"/>
    <mergeCell ref="A15:B15"/>
    <mergeCell ref="C15:D15"/>
    <mergeCell ref="F15:H15"/>
    <mergeCell ref="I15:J15"/>
    <mergeCell ref="A16:B16"/>
    <mergeCell ref="G16:H16"/>
    <mergeCell ref="J16:K16"/>
    <mergeCell ref="A17:B17"/>
    <mergeCell ref="G17:H17"/>
    <mergeCell ref="A18:B18"/>
    <mergeCell ref="G18:H18"/>
    <mergeCell ref="J18:K18"/>
    <mergeCell ref="A19:B19"/>
    <mergeCell ref="E19:K19"/>
    <mergeCell ref="A20:B20"/>
    <mergeCell ref="G20:H20"/>
    <mergeCell ref="J20:K20"/>
    <mergeCell ref="A21:B21"/>
    <mergeCell ref="E21:K21"/>
    <mergeCell ref="A22:B22"/>
    <mergeCell ref="G22:H22"/>
    <mergeCell ref="J22:K22"/>
    <mergeCell ref="A23:B23"/>
    <mergeCell ref="E23:K23"/>
    <mergeCell ref="A24:B24"/>
    <mergeCell ref="G24:H24"/>
    <mergeCell ref="J24:K24"/>
    <mergeCell ref="A25:B25"/>
    <mergeCell ref="E25:K25"/>
    <mergeCell ref="A26:B26"/>
    <mergeCell ref="G26:H26"/>
    <mergeCell ref="J26:K26"/>
    <mergeCell ref="A27:B27"/>
    <mergeCell ref="E27:K27"/>
    <mergeCell ref="A28:B28"/>
    <mergeCell ref="G28:H28"/>
    <mergeCell ref="J28:K28"/>
    <mergeCell ref="A29:B29"/>
    <mergeCell ref="E29:K29"/>
    <mergeCell ref="A30:B30"/>
    <mergeCell ref="G30:H30"/>
    <mergeCell ref="J30:K30"/>
    <mergeCell ref="A31:B31"/>
    <mergeCell ref="E31:K31"/>
    <mergeCell ref="A32:B32"/>
    <mergeCell ref="G32:H32"/>
    <mergeCell ref="J32:K32"/>
    <mergeCell ref="A33:B33"/>
    <mergeCell ref="E33:K33"/>
    <mergeCell ref="A34:B34"/>
    <mergeCell ref="G34:H34"/>
    <mergeCell ref="J34:K34"/>
    <mergeCell ref="A35:B35"/>
    <mergeCell ref="E35:K35"/>
    <mergeCell ref="A36:B36"/>
    <mergeCell ref="G36:H36"/>
    <mergeCell ref="J36:K36"/>
    <mergeCell ref="A37:B37"/>
    <mergeCell ref="E37:K37"/>
    <mergeCell ref="A38:B38"/>
    <mergeCell ref="G38:H38"/>
    <mergeCell ref="J38:K38"/>
    <mergeCell ref="A39:B39"/>
    <mergeCell ref="E39:K39"/>
    <mergeCell ref="A40:B40"/>
    <mergeCell ref="G40:H40"/>
    <mergeCell ref="J40:K40"/>
    <mergeCell ref="A41:B41"/>
    <mergeCell ref="E41:K41"/>
    <mergeCell ref="A42:B42"/>
    <mergeCell ref="G42:H42"/>
    <mergeCell ref="J42:K42"/>
    <mergeCell ref="A43:B43"/>
    <mergeCell ref="E43:K43"/>
    <mergeCell ref="A44:B44"/>
    <mergeCell ref="G44:H44"/>
    <mergeCell ref="J44:K44"/>
    <mergeCell ref="A45:B45"/>
    <mergeCell ref="E45:K45"/>
    <mergeCell ref="A46:B46"/>
    <mergeCell ref="G46:H46"/>
    <mergeCell ref="J46:K46"/>
    <mergeCell ref="A47:B47"/>
    <mergeCell ref="E47:K47"/>
    <mergeCell ref="A48:B48"/>
    <mergeCell ref="G48:H48"/>
    <mergeCell ref="J48:K48"/>
    <mergeCell ref="A49:B49"/>
    <mergeCell ref="E49:K49"/>
    <mergeCell ref="A50:B50"/>
    <mergeCell ref="G50:H50"/>
    <mergeCell ref="J50:K50"/>
    <mergeCell ref="A51:B51"/>
    <mergeCell ref="E51:K51"/>
    <mergeCell ref="A52:B52"/>
    <mergeCell ref="G52:H52"/>
    <mergeCell ref="A53:B53"/>
    <mergeCell ref="G53:H53"/>
    <mergeCell ref="A54:B54"/>
    <mergeCell ref="G54:H54"/>
    <mergeCell ref="J54:K54"/>
    <mergeCell ref="A55:B55"/>
    <mergeCell ref="E55:K55"/>
    <mergeCell ref="A56:B56"/>
    <mergeCell ref="G56:H56"/>
    <mergeCell ref="J56:K56"/>
    <mergeCell ref="A57:B57"/>
    <mergeCell ref="E57:K57"/>
    <mergeCell ref="A58:B58"/>
    <mergeCell ref="G58:H58"/>
    <mergeCell ref="A59:B59"/>
    <mergeCell ref="G59:H59"/>
    <mergeCell ref="A60:B60"/>
    <mergeCell ref="G60:H60"/>
    <mergeCell ref="J60:K60"/>
    <mergeCell ref="A61:B61"/>
    <mergeCell ref="E61:K61"/>
    <mergeCell ref="A62:B62"/>
    <mergeCell ref="G62:H62"/>
    <mergeCell ref="J62:K62"/>
    <mergeCell ref="A63:B63"/>
    <mergeCell ref="E63:K63"/>
    <mergeCell ref="A64:B64"/>
    <mergeCell ref="G64:H64"/>
    <mergeCell ref="J64:K64"/>
    <mergeCell ref="A65:B65"/>
    <mergeCell ref="E65:K65"/>
    <mergeCell ref="A66:B66"/>
    <mergeCell ref="G66:H66"/>
    <mergeCell ref="J66:K66"/>
    <mergeCell ref="A67:B67"/>
    <mergeCell ref="E67:K67"/>
    <mergeCell ref="A68:B68"/>
    <mergeCell ref="G68:H68"/>
    <mergeCell ref="J68:K68"/>
    <mergeCell ref="A69:B69"/>
    <mergeCell ref="E69:K69"/>
    <mergeCell ref="A70:B70"/>
    <mergeCell ref="G70:H70"/>
    <mergeCell ref="J70:K70"/>
    <mergeCell ref="A71:B71"/>
    <mergeCell ref="E71:K71"/>
    <mergeCell ref="A72:B72"/>
    <mergeCell ref="G72:H72"/>
    <mergeCell ref="J72:K72"/>
    <mergeCell ref="A73:B73"/>
    <mergeCell ref="E73:K73"/>
    <mergeCell ref="A74:B74"/>
    <mergeCell ref="G74:H74"/>
    <mergeCell ref="J74:K74"/>
    <mergeCell ref="A75:B75"/>
    <mergeCell ref="E75:K75"/>
    <mergeCell ref="A76:B76"/>
    <mergeCell ref="G76:H76"/>
    <mergeCell ref="J76:K76"/>
    <mergeCell ref="A77:B77"/>
    <mergeCell ref="E77:K77"/>
    <mergeCell ref="A78:B78"/>
    <mergeCell ref="G78:H78"/>
    <mergeCell ref="J78:K78"/>
    <mergeCell ref="A79:B79"/>
    <mergeCell ref="E79:K79"/>
    <mergeCell ref="A80:B80"/>
    <mergeCell ref="G80:H80"/>
    <mergeCell ref="J80:K80"/>
    <mergeCell ref="A81:B81"/>
    <mergeCell ref="E81:K81"/>
    <mergeCell ref="A82:B82"/>
    <mergeCell ref="G82:H82"/>
    <mergeCell ref="J82:K82"/>
    <mergeCell ref="A83:B83"/>
    <mergeCell ref="E83:K83"/>
    <mergeCell ref="A84:B84"/>
    <mergeCell ref="G84:H84"/>
    <mergeCell ref="J84:K84"/>
    <mergeCell ref="A85:B85"/>
    <mergeCell ref="E85:K85"/>
    <mergeCell ref="A86:B86"/>
    <mergeCell ref="G86:H86"/>
    <mergeCell ref="J86:K86"/>
    <mergeCell ref="A87:B87"/>
    <mergeCell ref="E87:K87"/>
    <mergeCell ref="A88:B88"/>
    <mergeCell ref="G88:H88"/>
    <mergeCell ref="J88:K88"/>
    <mergeCell ref="A89:B89"/>
    <mergeCell ref="E89:K89"/>
    <mergeCell ref="A90:B90"/>
    <mergeCell ref="G90:H90"/>
    <mergeCell ref="J90:K90"/>
    <mergeCell ref="A91:B91"/>
    <mergeCell ref="E91:K91"/>
    <mergeCell ref="A92:B92"/>
    <mergeCell ref="G92:H92"/>
    <mergeCell ref="J92:K92"/>
    <mergeCell ref="A93:B93"/>
    <mergeCell ref="E93:K93"/>
    <mergeCell ref="A94:B94"/>
    <mergeCell ref="G94:H94"/>
    <mergeCell ref="J94:K94"/>
    <mergeCell ref="A95:B95"/>
    <mergeCell ref="E95:K95"/>
    <mergeCell ref="A96:B96"/>
    <mergeCell ref="G96:H96"/>
    <mergeCell ref="J96:K96"/>
    <mergeCell ref="A97:B97"/>
    <mergeCell ref="E97:K97"/>
    <mergeCell ref="A98:B98"/>
    <mergeCell ref="G98:H98"/>
    <mergeCell ref="J98:K98"/>
    <mergeCell ref="A99:B99"/>
    <mergeCell ref="E99:K99"/>
    <mergeCell ref="A100:B100"/>
    <mergeCell ref="G100:H100"/>
    <mergeCell ref="J100:K100"/>
    <mergeCell ref="A101:B101"/>
    <mergeCell ref="E101:K101"/>
    <mergeCell ref="A102:B102"/>
    <mergeCell ref="G102:H102"/>
    <mergeCell ref="J102:K102"/>
    <mergeCell ref="A103:B103"/>
    <mergeCell ref="E103:K103"/>
    <mergeCell ref="A104:B104"/>
    <mergeCell ref="G104:H104"/>
    <mergeCell ref="J104:K104"/>
    <mergeCell ref="A105:B105"/>
    <mergeCell ref="E105:K105"/>
    <mergeCell ref="A106:B106"/>
    <mergeCell ref="G106:H106"/>
    <mergeCell ref="J106:K106"/>
    <mergeCell ref="A107:B107"/>
    <mergeCell ref="E107:K107"/>
    <mergeCell ref="A108:B108"/>
    <mergeCell ref="G108:H108"/>
    <mergeCell ref="J108:K108"/>
    <mergeCell ref="A109:B109"/>
    <mergeCell ref="E109:K109"/>
    <mergeCell ref="A110:B110"/>
    <mergeCell ref="G110:H110"/>
    <mergeCell ref="J110:K110"/>
    <mergeCell ref="A111:B111"/>
    <mergeCell ref="E111:K111"/>
    <mergeCell ref="A112:B112"/>
    <mergeCell ref="G112:H112"/>
    <mergeCell ref="J112:K112"/>
    <mergeCell ref="A113:B113"/>
    <mergeCell ref="E113:K113"/>
    <mergeCell ref="A114:B114"/>
    <mergeCell ref="G114:H114"/>
    <mergeCell ref="J114:K114"/>
    <mergeCell ref="A115:B115"/>
    <mergeCell ref="E115:K115"/>
    <mergeCell ref="A116:B116"/>
    <mergeCell ref="G116:H116"/>
    <mergeCell ref="J116:K116"/>
    <mergeCell ref="A117:B117"/>
    <mergeCell ref="E117:K117"/>
    <mergeCell ref="A118:B118"/>
    <mergeCell ref="G118:H118"/>
    <mergeCell ref="J118:K118"/>
    <mergeCell ref="A119:B119"/>
    <mergeCell ref="E119:K119"/>
    <mergeCell ref="A120:B120"/>
    <mergeCell ref="G120:H120"/>
    <mergeCell ref="J120:K120"/>
    <mergeCell ref="A121:B121"/>
    <mergeCell ref="E121:K121"/>
    <mergeCell ref="A122:B122"/>
    <mergeCell ref="G122:H122"/>
    <mergeCell ref="J122:K122"/>
    <mergeCell ref="A123:B123"/>
    <mergeCell ref="E123:K123"/>
    <mergeCell ref="A124:B124"/>
    <mergeCell ref="G124:H124"/>
    <mergeCell ref="J124:K124"/>
    <mergeCell ref="A125:B125"/>
    <mergeCell ref="E125:K125"/>
    <mergeCell ref="A126:B126"/>
    <mergeCell ref="G126:H126"/>
    <mergeCell ref="J126:K126"/>
    <mergeCell ref="A127:B127"/>
    <mergeCell ref="E127:K127"/>
    <mergeCell ref="A128:B128"/>
    <mergeCell ref="G128:H128"/>
    <mergeCell ref="A129:B129"/>
    <mergeCell ref="G129:H129"/>
    <mergeCell ref="A130:B130"/>
    <mergeCell ref="G130:H130"/>
    <mergeCell ref="J130:K130"/>
    <mergeCell ref="A131:B131"/>
    <mergeCell ref="E131:K131"/>
    <mergeCell ref="A132:B132"/>
    <mergeCell ref="G132:H132"/>
    <mergeCell ref="J132:K132"/>
    <mergeCell ref="A133:B133"/>
    <mergeCell ref="E133:K133"/>
    <mergeCell ref="A134:B134"/>
    <mergeCell ref="G134:H134"/>
    <mergeCell ref="J134:K134"/>
    <mergeCell ref="A135:B135"/>
    <mergeCell ref="E135:K135"/>
    <mergeCell ref="A136:B136"/>
    <mergeCell ref="G136:H136"/>
    <mergeCell ref="J136:K136"/>
    <mergeCell ref="A137:B137"/>
    <mergeCell ref="E137:K137"/>
    <mergeCell ref="A138:B138"/>
    <mergeCell ref="G138:H138"/>
    <mergeCell ref="J138:K138"/>
    <mergeCell ref="A139:B139"/>
    <mergeCell ref="E139:K139"/>
    <mergeCell ref="A140:B140"/>
    <mergeCell ref="G140:H140"/>
    <mergeCell ref="J140:K140"/>
    <mergeCell ref="A141:B141"/>
    <mergeCell ref="E141:K141"/>
    <mergeCell ref="A142:B142"/>
    <mergeCell ref="G142:H142"/>
    <mergeCell ref="J142:K142"/>
    <mergeCell ref="A143:B143"/>
    <mergeCell ref="E143:K143"/>
    <mergeCell ref="A144:B144"/>
    <mergeCell ref="G144:H144"/>
    <mergeCell ref="J144:K144"/>
    <mergeCell ref="A145:B145"/>
    <mergeCell ref="E145:K145"/>
    <mergeCell ref="A146:B146"/>
    <mergeCell ref="G146:H146"/>
    <mergeCell ref="J146:K146"/>
    <mergeCell ref="A147:B147"/>
    <mergeCell ref="E147:K147"/>
    <mergeCell ref="A148:B148"/>
    <mergeCell ref="G148:H148"/>
    <mergeCell ref="J148:K148"/>
    <mergeCell ref="A149:B149"/>
    <mergeCell ref="E149:K149"/>
    <mergeCell ref="A150:B150"/>
    <mergeCell ref="G150:H150"/>
    <mergeCell ref="J150:K150"/>
    <mergeCell ref="A151:B151"/>
    <mergeCell ref="E151:K151"/>
    <mergeCell ref="A152:B152"/>
    <mergeCell ref="G152:H152"/>
    <mergeCell ref="J152:K152"/>
    <mergeCell ref="A153:B153"/>
    <mergeCell ref="E153:K153"/>
    <mergeCell ref="A154:B154"/>
    <mergeCell ref="G154:H154"/>
    <mergeCell ref="J154:K154"/>
    <mergeCell ref="A155:B155"/>
    <mergeCell ref="E155:K155"/>
    <mergeCell ref="A156:B156"/>
    <mergeCell ref="G156:H156"/>
    <mergeCell ref="J156:K156"/>
    <mergeCell ref="A157:B157"/>
    <mergeCell ref="E157:K157"/>
    <mergeCell ref="A158:B158"/>
    <mergeCell ref="G158:H158"/>
    <mergeCell ref="J158:K158"/>
    <mergeCell ref="A159:B159"/>
    <mergeCell ref="E159:K159"/>
    <mergeCell ref="A160:B160"/>
    <mergeCell ref="G160:H160"/>
    <mergeCell ref="J160:K160"/>
    <mergeCell ref="A161:B161"/>
    <mergeCell ref="E161:K161"/>
    <mergeCell ref="A162:B162"/>
    <mergeCell ref="G162:H162"/>
    <mergeCell ref="J162:K162"/>
    <mergeCell ref="A163:B163"/>
    <mergeCell ref="E163:K163"/>
    <mergeCell ref="A164:B164"/>
    <mergeCell ref="G164:H164"/>
    <mergeCell ref="J164:K164"/>
    <mergeCell ref="A165:B165"/>
    <mergeCell ref="E165:K165"/>
    <mergeCell ref="A166:B166"/>
    <mergeCell ref="G166:H166"/>
    <mergeCell ref="J166:K166"/>
    <mergeCell ref="A167:B167"/>
    <mergeCell ref="E167:K167"/>
    <mergeCell ref="A168:B168"/>
    <mergeCell ref="G168:H168"/>
    <mergeCell ref="J168:K168"/>
    <mergeCell ref="A169:B169"/>
    <mergeCell ref="E169:K169"/>
    <mergeCell ref="A170:B170"/>
    <mergeCell ref="G170:H170"/>
    <mergeCell ref="J170:K170"/>
    <mergeCell ref="A171:B171"/>
    <mergeCell ref="E171:K171"/>
    <mergeCell ref="A172:B172"/>
    <mergeCell ref="G172:H172"/>
    <mergeCell ref="J172:K172"/>
    <mergeCell ref="A173:B173"/>
    <mergeCell ref="E173:K173"/>
    <mergeCell ref="A174:B174"/>
    <mergeCell ref="G174:H174"/>
    <mergeCell ref="J174:K174"/>
    <mergeCell ref="A175:B175"/>
    <mergeCell ref="E175:K175"/>
    <mergeCell ref="A176:B176"/>
    <mergeCell ref="G176:H176"/>
    <mergeCell ref="J176:K176"/>
    <mergeCell ref="A177:B177"/>
    <mergeCell ref="E177:K177"/>
    <mergeCell ref="A178:B178"/>
    <mergeCell ref="G178:H178"/>
    <mergeCell ref="J178:K178"/>
    <mergeCell ref="A179:B179"/>
    <mergeCell ref="E179:K179"/>
    <mergeCell ref="A180:B180"/>
    <mergeCell ref="G180:H180"/>
    <mergeCell ref="J180:K180"/>
    <mergeCell ref="A181:B181"/>
    <mergeCell ref="E181:K181"/>
    <mergeCell ref="A182:B182"/>
    <mergeCell ref="G182:H182"/>
    <mergeCell ref="J182:K182"/>
    <mergeCell ref="A183:B183"/>
    <mergeCell ref="E183:K183"/>
    <mergeCell ref="A184:B184"/>
    <mergeCell ref="G184:H184"/>
    <mergeCell ref="J184:K184"/>
    <mergeCell ref="A185:B185"/>
    <mergeCell ref="E185:K185"/>
    <mergeCell ref="A186:B186"/>
    <mergeCell ref="G186:H186"/>
    <mergeCell ref="J186:K186"/>
    <mergeCell ref="A187:B187"/>
    <mergeCell ref="E187:K187"/>
    <mergeCell ref="A188:B188"/>
    <mergeCell ref="G188:H188"/>
    <mergeCell ref="J188:K188"/>
    <mergeCell ref="A189:B189"/>
    <mergeCell ref="E189:K189"/>
    <mergeCell ref="A190:B190"/>
    <mergeCell ref="G190:H190"/>
    <mergeCell ref="J190:K190"/>
    <mergeCell ref="A191:B191"/>
    <mergeCell ref="E191:K191"/>
    <mergeCell ref="A192:B192"/>
    <mergeCell ref="G192:H192"/>
    <mergeCell ref="J192:K192"/>
    <mergeCell ref="A193:B193"/>
    <mergeCell ref="E193:K193"/>
    <mergeCell ref="A194:B194"/>
    <mergeCell ref="G194:H194"/>
    <mergeCell ref="J194:K194"/>
    <mergeCell ref="A195:B195"/>
    <mergeCell ref="E195:K195"/>
    <mergeCell ref="A196:B196"/>
    <mergeCell ref="G196:H196"/>
    <mergeCell ref="J196:K196"/>
    <mergeCell ref="A197:B197"/>
    <mergeCell ref="E197:K197"/>
    <mergeCell ref="A198:B198"/>
    <mergeCell ref="G198:H198"/>
    <mergeCell ref="J198:K198"/>
    <mergeCell ref="A199:B199"/>
    <mergeCell ref="E199:K199"/>
    <mergeCell ref="A200:B200"/>
    <mergeCell ref="G200:H200"/>
    <mergeCell ref="J200:K200"/>
    <mergeCell ref="A201:B201"/>
    <mergeCell ref="E201:K201"/>
    <mergeCell ref="A202:B202"/>
    <mergeCell ref="G202:H202"/>
    <mergeCell ref="J202:K202"/>
    <mergeCell ref="A203:B203"/>
    <mergeCell ref="E203:K203"/>
    <mergeCell ref="A204:B204"/>
    <mergeCell ref="G204:H204"/>
    <mergeCell ref="J204:K204"/>
    <mergeCell ref="A205:B205"/>
    <mergeCell ref="E205:K205"/>
    <mergeCell ref="A206:B206"/>
    <mergeCell ref="G206:H206"/>
    <mergeCell ref="J206:K206"/>
    <mergeCell ref="A207:B207"/>
    <mergeCell ref="E207:K207"/>
    <mergeCell ref="A208:B208"/>
    <mergeCell ref="G208:H208"/>
    <mergeCell ref="J208:K208"/>
    <mergeCell ref="A209:B209"/>
    <mergeCell ref="E209:K209"/>
    <mergeCell ref="A210:B210"/>
    <mergeCell ref="G210:H210"/>
    <mergeCell ref="J210:K210"/>
    <mergeCell ref="A211:B211"/>
    <mergeCell ref="E211:K211"/>
    <mergeCell ref="A212:B212"/>
    <mergeCell ref="G212:H212"/>
    <mergeCell ref="J212:K212"/>
    <mergeCell ref="A213:B213"/>
    <mergeCell ref="E213:K213"/>
    <mergeCell ref="A214:B214"/>
    <mergeCell ref="G214:H214"/>
    <mergeCell ref="J214:K214"/>
    <mergeCell ref="A215:B215"/>
    <mergeCell ref="E215:K215"/>
    <mergeCell ref="A216:B216"/>
    <mergeCell ref="G216:H216"/>
    <mergeCell ref="J216:K216"/>
    <mergeCell ref="A217:B217"/>
    <mergeCell ref="E217:K217"/>
    <mergeCell ref="A218:B218"/>
    <mergeCell ref="G218:H218"/>
    <mergeCell ref="J218:K218"/>
    <mergeCell ref="A219:B219"/>
    <mergeCell ref="E219:K219"/>
    <mergeCell ref="A220:B220"/>
    <mergeCell ref="G220:H220"/>
    <mergeCell ref="J220:K220"/>
    <mergeCell ref="A221:B221"/>
    <mergeCell ref="E221:K221"/>
    <mergeCell ref="A222:B222"/>
    <mergeCell ref="G222:H222"/>
    <mergeCell ref="J222:K222"/>
    <mergeCell ref="A223:B223"/>
    <mergeCell ref="E223:K223"/>
    <mergeCell ref="A224:B224"/>
    <mergeCell ref="G224:H224"/>
    <mergeCell ref="J224:K224"/>
    <mergeCell ref="A225:B225"/>
    <mergeCell ref="E225:K225"/>
    <mergeCell ref="A226:B226"/>
    <mergeCell ref="G226:H226"/>
    <mergeCell ref="J226:K226"/>
    <mergeCell ref="A227:B227"/>
    <mergeCell ref="E227:K227"/>
    <mergeCell ref="A228:B228"/>
    <mergeCell ref="G228:H228"/>
    <mergeCell ref="J228:K228"/>
    <mergeCell ref="A229:B229"/>
    <mergeCell ref="E229:K229"/>
    <mergeCell ref="A230:B230"/>
    <mergeCell ref="G230:H230"/>
    <mergeCell ref="J230:K230"/>
    <mergeCell ref="A231:B231"/>
    <mergeCell ref="E231:K231"/>
    <mergeCell ref="A232:B232"/>
    <mergeCell ref="G232:H232"/>
    <mergeCell ref="J232:K232"/>
    <mergeCell ref="A233:B233"/>
    <mergeCell ref="E233:K233"/>
    <mergeCell ref="A234:B234"/>
    <mergeCell ref="G234:H234"/>
    <mergeCell ref="J234:K234"/>
    <mergeCell ref="A235:B235"/>
    <mergeCell ref="E235:K235"/>
    <mergeCell ref="A236:B236"/>
    <mergeCell ref="G236:H236"/>
    <mergeCell ref="J236:K236"/>
    <mergeCell ref="A237:B237"/>
    <mergeCell ref="E237:K237"/>
    <mergeCell ref="A238:B238"/>
    <mergeCell ref="G238:H238"/>
    <mergeCell ref="J238:K238"/>
    <mergeCell ref="A239:B239"/>
    <mergeCell ref="E239:K239"/>
    <mergeCell ref="A240:B240"/>
    <mergeCell ref="G240:H240"/>
    <mergeCell ref="J240:K240"/>
    <mergeCell ref="A241:B241"/>
    <mergeCell ref="E241:K241"/>
    <mergeCell ref="A242:B242"/>
    <mergeCell ref="G242:H242"/>
    <mergeCell ref="J242:K242"/>
    <mergeCell ref="A243:B243"/>
    <mergeCell ref="E243:K243"/>
    <mergeCell ref="A244:B244"/>
    <mergeCell ref="G244:H244"/>
    <mergeCell ref="J244:K244"/>
    <mergeCell ref="A245:B245"/>
    <mergeCell ref="E245:K245"/>
    <mergeCell ref="A246:B246"/>
    <mergeCell ref="G246:H246"/>
    <mergeCell ref="J246:K246"/>
    <mergeCell ref="A247:B247"/>
    <mergeCell ref="E247:K247"/>
    <mergeCell ref="A248:B248"/>
    <mergeCell ref="G248:H248"/>
    <mergeCell ref="J248:K248"/>
    <mergeCell ref="A249:B249"/>
    <mergeCell ref="E249:K249"/>
    <mergeCell ref="A250:B250"/>
    <mergeCell ref="G250:H250"/>
    <mergeCell ref="J250:K250"/>
    <mergeCell ref="A251:B251"/>
    <mergeCell ref="E251:K251"/>
    <mergeCell ref="A252:B252"/>
    <mergeCell ref="G252:H252"/>
    <mergeCell ref="J252:K252"/>
    <mergeCell ref="A253:B253"/>
    <mergeCell ref="E253:K253"/>
    <mergeCell ref="A254:B254"/>
    <mergeCell ref="G254:H254"/>
    <mergeCell ref="J254:K254"/>
    <mergeCell ref="A255:B255"/>
    <mergeCell ref="E255:K255"/>
    <mergeCell ref="A256:B256"/>
    <mergeCell ref="G256:H256"/>
    <mergeCell ref="J256:K256"/>
    <mergeCell ref="A257:B257"/>
    <mergeCell ref="E257:K257"/>
    <mergeCell ref="A258:B258"/>
    <mergeCell ref="G258:H258"/>
    <mergeCell ref="J258:K258"/>
    <mergeCell ref="A259:B259"/>
    <mergeCell ref="E259:K259"/>
    <mergeCell ref="A260:B260"/>
    <mergeCell ref="G260:H260"/>
    <mergeCell ref="J260:K260"/>
    <mergeCell ref="A261:B261"/>
    <mergeCell ref="E261:K261"/>
    <mergeCell ref="A262:B262"/>
    <mergeCell ref="G262:H262"/>
    <mergeCell ref="J262:K262"/>
    <mergeCell ref="A263:B263"/>
    <mergeCell ref="E263:K263"/>
    <mergeCell ref="A264:B264"/>
    <mergeCell ref="G264:H264"/>
    <mergeCell ref="J264:K264"/>
    <mergeCell ref="A265:B265"/>
    <mergeCell ref="E265:K265"/>
    <mergeCell ref="A266:B266"/>
    <mergeCell ref="G266:H266"/>
    <mergeCell ref="J266:K266"/>
    <mergeCell ref="A267:B267"/>
    <mergeCell ref="E267:K267"/>
    <mergeCell ref="A268:B268"/>
    <mergeCell ref="G268:H268"/>
    <mergeCell ref="J268:K268"/>
    <mergeCell ref="A269:B269"/>
    <mergeCell ref="E269:K269"/>
    <mergeCell ref="A270:B270"/>
    <mergeCell ref="G270:H270"/>
    <mergeCell ref="J270:K270"/>
    <mergeCell ref="A271:B271"/>
    <mergeCell ref="E271:K271"/>
    <mergeCell ref="A272:B272"/>
    <mergeCell ref="G272:H272"/>
    <mergeCell ref="J272:K272"/>
    <mergeCell ref="A273:B273"/>
    <mergeCell ref="E273:K273"/>
    <mergeCell ref="A274:B274"/>
    <mergeCell ref="G274:H274"/>
    <mergeCell ref="J274:K274"/>
    <mergeCell ref="A275:B275"/>
    <mergeCell ref="E275:K275"/>
    <mergeCell ref="A276:B276"/>
    <mergeCell ref="G276:H276"/>
    <mergeCell ref="J276:K276"/>
    <mergeCell ref="A277:B277"/>
    <mergeCell ref="E277:K277"/>
    <mergeCell ref="A278:B278"/>
    <mergeCell ref="G278:H278"/>
    <mergeCell ref="J278:K278"/>
    <mergeCell ref="A279:B279"/>
    <mergeCell ref="E279:K279"/>
    <mergeCell ref="A280:B280"/>
    <mergeCell ref="G280:H280"/>
    <mergeCell ref="J280:K280"/>
    <mergeCell ref="A281:B281"/>
    <mergeCell ref="E281:K281"/>
    <mergeCell ref="A282:B282"/>
    <mergeCell ref="G282:H282"/>
    <mergeCell ref="J282:K282"/>
    <mergeCell ref="A283:B283"/>
    <mergeCell ref="E283:K283"/>
    <mergeCell ref="A284:B284"/>
    <mergeCell ref="G284:H284"/>
    <mergeCell ref="J284:K284"/>
    <mergeCell ref="A285:B285"/>
    <mergeCell ref="E285:K285"/>
    <mergeCell ref="A286:B286"/>
    <mergeCell ref="G286:H286"/>
    <mergeCell ref="J286:K286"/>
    <mergeCell ref="A287:B287"/>
    <mergeCell ref="E287:K287"/>
    <mergeCell ref="A288:B288"/>
    <mergeCell ref="G288:H288"/>
    <mergeCell ref="J288:K288"/>
    <mergeCell ref="A289:B289"/>
    <mergeCell ref="E289:K289"/>
    <mergeCell ref="A290:B290"/>
    <mergeCell ref="G290:H290"/>
    <mergeCell ref="J290:K290"/>
    <mergeCell ref="A291:B291"/>
    <mergeCell ref="E291:K291"/>
    <mergeCell ref="A292:B292"/>
    <mergeCell ref="G292:H292"/>
    <mergeCell ref="J292:K292"/>
    <mergeCell ref="A293:B293"/>
    <mergeCell ref="E293:K293"/>
    <mergeCell ref="A294:B294"/>
    <mergeCell ref="G294:H294"/>
    <mergeCell ref="J294:K294"/>
    <mergeCell ref="A295:B295"/>
    <mergeCell ref="E295:K295"/>
    <mergeCell ref="A296:B296"/>
    <mergeCell ref="G296:H296"/>
    <mergeCell ref="J296:K296"/>
    <mergeCell ref="A297:B297"/>
    <mergeCell ref="E297:K297"/>
    <mergeCell ref="A298:B298"/>
    <mergeCell ref="G298:H298"/>
    <mergeCell ref="J298:K298"/>
    <mergeCell ref="A299:B299"/>
    <mergeCell ref="E299:K299"/>
    <mergeCell ref="A300:B300"/>
    <mergeCell ref="G300:H300"/>
    <mergeCell ref="J300:K300"/>
    <mergeCell ref="A301:B301"/>
    <mergeCell ref="E301:K301"/>
    <mergeCell ref="A302:B302"/>
    <mergeCell ref="G302:H302"/>
    <mergeCell ref="J302:K302"/>
    <mergeCell ref="A303:B303"/>
    <mergeCell ref="E303:K303"/>
    <mergeCell ref="A304:B304"/>
    <mergeCell ref="G304:H304"/>
    <mergeCell ref="J304:K304"/>
    <mergeCell ref="A305:B305"/>
    <mergeCell ref="E305:K305"/>
    <mergeCell ref="A306:B306"/>
    <mergeCell ref="G306:H306"/>
    <mergeCell ref="J306:K306"/>
    <mergeCell ref="A307:B307"/>
    <mergeCell ref="E307:K307"/>
    <mergeCell ref="A308:B308"/>
    <mergeCell ref="G308:H308"/>
    <mergeCell ref="J308:K308"/>
    <mergeCell ref="A309:B309"/>
    <mergeCell ref="E309:K309"/>
    <mergeCell ref="A310:B310"/>
    <mergeCell ref="G310:H310"/>
    <mergeCell ref="J310:K310"/>
    <mergeCell ref="A311:B311"/>
    <mergeCell ref="E311:K311"/>
    <mergeCell ref="A312:B312"/>
    <mergeCell ref="G312:H312"/>
    <mergeCell ref="J312:K312"/>
    <mergeCell ref="A313:B313"/>
    <mergeCell ref="E313:K313"/>
    <mergeCell ref="A314:B314"/>
    <mergeCell ref="G314:H314"/>
    <mergeCell ref="J314:K314"/>
    <mergeCell ref="A315:B315"/>
    <mergeCell ref="E315:K315"/>
    <mergeCell ref="A316:B316"/>
    <mergeCell ref="G316:H316"/>
    <mergeCell ref="J316:K316"/>
    <mergeCell ref="A317:B317"/>
    <mergeCell ref="E317:K317"/>
    <mergeCell ref="A318:B318"/>
    <mergeCell ref="G318:H318"/>
    <mergeCell ref="J318:K318"/>
    <mergeCell ref="A319:B319"/>
    <mergeCell ref="E319:K319"/>
    <mergeCell ref="A320:B320"/>
    <mergeCell ref="G320:H320"/>
    <mergeCell ref="J320:K320"/>
    <mergeCell ref="A321:B321"/>
    <mergeCell ref="E321:K321"/>
    <mergeCell ref="A322:B322"/>
    <mergeCell ref="G322:H322"/>
    <mergeCell ref="J322:K322"/>
    <mergeCell ref="A323:B323"/>
    <mergeCell ref="E323:K323"/>
    <mergeCell ref="A324:B324"/>
    <mergeCell ref="G324:H324"/>
    <mergeCell ref="J324:K324"/>
    <mergeCell ref="A325:B325"/>
    <mergeCell ref="E325:K325"/>
    <mergeCell ref="A326:B326"/>
    <mergeCell ref="G326:H326"/>
    <mergeCell ref="J326:K326"/>
    <mergeCell ref="A327:B327"/>
    <mergeCell ref="E327:K327"/>
    <mergeCell ref="A328:B328"/>
    <mergeCell ref="G328:H328"/>
    <mergeCell ref="J328:K328"/>
    <mergeCell ref="A329:B329"/>
    <mergeCell ref="E329:K329"/>
    <mergeCell ref="A330:B330"/>
    <mergeCell ref="G330:H330"/>
    <mergeCell ref="A331:B331"/>
    <mergeCell ref="G331:H331"/>
    <mergeCell ref="A332:B332"/>
    <mergeCell ref="G332:H332"/>
    <mergeCell ref="J332:K332"/>
    <mergeCell ref="A333:B333"/>
    <mergeCell ref="E333:K333"/>
    <mergeCell ref="A334:B334"/>
    <mergeCell ref="G334:H334"/>
    <mergeCell ref="J334:K334"/>
    <mergeCell ref="A335:B335"/>
    <mergeCell ref="E335:K335"/>
    <mergeCell ref="A336:B336"/>
    <mergeCell ref="G336:H336"/>
    <mergeCell ref="J336:K336"/>
    <mergeCell ref="A337:B337"/>
    <mergeCell ref="E337:K337"/>
    <mergeCell ref="A338:B338"/>
    <mergeCell ref="G338:H338"/>
    <mergeCell ref="J338:K338"/>
    <mergeCell ref="A339:B339"/>
    <mergeCell ref="E339:K339"/>
    <mergeCell ref="A340:B340"/>
    <mergeCell ref="G340:H340"/>
    <mergeCell ref="J340:K340"/>
    <mergeCell ref="A341:B341"/>
    <mergeCell ref="E341:K341"/>
    <mergeCell ref="A342:B342"/>
    <mergeCell ref="G342:H342"/>
    <mergeCell ref="J342:K342"/>
    <mergeCell ref="A343:B343"/>
    <mergeCell ref="E343:K343"/>
    <mergeCell ref="A344:B344"/>
    <mergeCell ref="G344:H344"/>
    <mergeCell ref="J344:K344"/>
    <mergeCell ref="A345:B345"/>
    <mergeCell ref="E345:K345"/>
    <mergeCell ref="A346:B346"/>
    <mergeCell ref="G346:H346"/>
    <mergeCell ref="J346:K346"/>
    <mergeCell ref="A347:B347"/>
    <mergeCell ref="E347:K347"/>
    <mergeCell ref="A348:B348"/>
    <mergeCell ref="G348:H348"/>
    <mergeCell ref="J348:K348"/>
    <mergeCell ref="A349:B349"/>
    <mergeCell ref="E349:K349"/>
    <mergeCell ref="A350:B350"/>
    <mergeCell ref="G350:H350"/>
    <mergeCell ref="J350:K350"/>
    <mergeCell ref="A351:B351"/>
    <mergeCell ref="E351:K351"/>
    <mergeCell ref="A352:B352"/>
    <mergeCell ref="G352:H352"/>
    <mergeCell ref="J352:K352"/>
    <mergeCell ref="A353:B353"/>
    <mergeCell ref="E353:K353"/>
    <mergeCell ref="A354:B354"/>
    <mergeCell ref="G354:H354"/>
    <mergeCell ref="J354:K354"/>
    <mergeCell ref="A355:B355"/>
    <mergeCell ref="E355:K355"/>
    <mergeCell ref="A356:B356"/>
    <mergeCell ref="G356:H356"/>
    <mergeCell ref="J356:K356"/>
    <mergeCell ref="A357:B357"/>
    <mergeCell ref="E357:K357"/>
    <mergeCell ref="A358:B358"/>
    <mergeCell ref="G358:H358"/>
    <mergeCell ref="J358:K358"/>
    <mergeCell ref="A359:B359"/>
    <mergeCell ref="E359:K359"/>
    <mergeCell ref="A360:B360"/>
    <mergeCell ref="G360:H360"/>
    <mergeCell ref="J360:K360"/>
    <mergeCell ref="A361:B361"/>
    <mergeCell ref="E361:K361"/>
    <mergeCell ref="A362:B362"/>
    <mergeCell ref="G362:H362"/>
    <mergeCell ref="J362:K362"/>
    <mergeCell ref="A363:B363"/>
    <mergeCell ref="E363:K363"/>
    <mergeCell ref="A364:B364"/>
    <mergeCell ref="G364:H364"/>
    <mergeCell ref="J364:K364"/>
    <mergeCell ref="A365:B365"/>
    <mergeCell ref="E365:K365"/>
    <mergeCell ref="A366:B366"/>
    <mergeCell ref="G366:H366"/>
    <mergeCell ref="J366:K366"/>
    <mergeCell ref="A367:B367"/>
    <mergeCell ref="E367:K367"/>
    <mergeCell ref="A368:B368"/>
    <mergeCell ref="G368:H368"/>
    <mergeCell ref="J368:K368"/>
    <mergeCell ref="A369:B369"/>
    <mergeCell ref="E369:K369"/>
    <mergeCell ref="A370:B370"/>
    <mergeCell ref="G370:H370"/>
    <mergeCell ref="J370:K370"/>
    <mergeCell ref="A371:B371"/>
    <mergeCell ref="E371:K371"/>
    <mergeCell ref="A372:B372"/>
    <mergeCell ref="G372:H372"/>
    <mergeCell ref="J372:K372"/>
    <mergeCell ref="A373:B373"/>
    <mergeCell ref="E373:K373"/>
    <mergeCell ref="A374:B374"/>
    <mergeCell ref="G374:H374"/>
    <mergeCell ref="J374:K374"/>
    <mergeCell ref="A375:B375"/>
    <mergeCell ref="E375:K375"/>
    <mergeCell ref="A376:B376"/>
    <mergeCell ref="G376:H376"/>
    <mergeCell ref="J376:K376"/>
    <mergeCell ref="A377:B377"/>
    <mergeCell ref="E377:K377"/>
    <mergeCell ref="A378:B378"/>
    <mergeCell ref="G378:H378"/>
    <mergeCell ref="J378:K378"/>
    <mergeCell ref="A379:B379"/>
    <mergeCell ref="E379:K379"/>
    <mergeCell ref="A380:B380"/>
    <mergeCell ref="G380:H380"/>
    <mergeCell ref="J380:K380"/>
    <mergeCell ref="A381:B381"/>
    <mergeCell ref="E381:K381"/>
    <mergeCell ref="A382:B382"/>
    <mergeCell ref="G382:H382"/>
    <mergeCell ref="J382:K382"/>
    <mergeCell ref="A383:B383"/>
    <mergeCell ref="E383:K383"/>
    <mergeCell ref="A384:B384"/>
    <mergeCell ref="G384:H384"/>
    <mergeCell ref="J384:K384"/>
    <mergeCell ref="A385:B385"/>
    <mergeCell ref="E385:K385"/>
    <mergeCell ref="A386:B386"/>
    <mergeCell ref="G386:H386"/>
    <mergeCell ref="J386:K386"/>
    <mergeCell ref="A387:B387"/>
    <mergeCell ref="E387:K387"/>
    <mergeCell ref="A388:B388"/>
    <mergeCell ref="G388:H388"/>
    <mergeCell ref="J388:K388"/>
    <mergeCell ref="A389:B389"/>
    <mergeCell ref="E389:K389"/>
    <mergeCell ref="A390:B390"/>
    <mergeCell ref="G390:H390"/>
    <mergeCell ref="J390:K390"/>
    <mergeCell ref="A391:B391"/>
    <mergeCell ref="E391:K391"/>
    <mergeCell ref="A392:B392"/>
    <mergeCell ref="G392:H392"/>
    <mergeCell ref="J392:K392"/>
    <mergeCell ref="A393:B393"/>
    <mergeCell ref="E393:K393"/>
    <mergeCell ref="A394:B394"/>
    <mergeCell ref="G394:H394"/>
    <mergeCell ref="J394:K394"/>
    <mergeCell ref="A395:B395"/>
    <mergeCell ref="E395:K395"/>
    <mergeCell ref="A396:B396"/>
    <mergeCell ref="G396:H396"/>
    <mergeCell ref="J396:K396"/>
    <mergeCell ref="A397:B397"/>
    <mergeCell ref="E397:K397"/>
    <mergeCell ref="A398:B398"/>
    <mergeCell ref="G398:H398"/>
    <mergeCell ref="J398:K398"/>
    <mergeCell ref="A399:B399"/>
    <mergeCell ref="E399:K399"/>
    <mergeCell ref="A400:B400"/>
    <mergeCell ref="G400:H400"/>
    <mergeCell ref="J400:K400"/>
    <mergeCell ref="A401:B401"/>
    <mergeCell ref="E401:K401"/>
    <mergeCell ref="A402:B402"/>
    <mergeCell ref="G402:H402"/>
    <mergeCell ref="J402:K402"/>
    <mergeCell ref="A403:B403"/>
    <mergeCell ref="E403:K403"/>
    <mergeCell ref="A404:B404"/>
    <mergeCell ref="G404:H404"/>
    <mergeCell ref="J404:K404"/>
    <mergeCell ref="A405:B405"/>
    <mergeCell ref="E405:K405"/>
    <mergeCell ref="A406:B406"/>
    <mergeCell ref="G406:H406"/>
    <mergeCell ref="J406:K406"/>
    <mergeCell ref="A407:B407"/>
    <mergeCell ref="E407:K407"/>
    <mergeCell ref="A408:B408"/>
    <mergeCell ref="G408:H408"/>
    <mergeCell ref="J408:K408"/>
    <mergeCell ref="A409:B409"/>
    <mergeCell ref="E409:K409"/>
    <mergeCell ref="A410:B410"/>
    <mergeCell ref="G410:H410"/>
    <mergeCell ref="J410:K410"/>
    <mergeCell ref="A411:B411"/>
    <mergeCell ref="E411:K411"/>
    <mergeCell ref="A412:B412"/>
    <mergeCell ref="G412:H412"/>
    <mergeCell ref="J412:K412"/>
    <mergeCell ref="A413:B413"/>
    <mergeCell ref="E413:K413"/>
    <mergeCell ref="A414:B414"/>
    <mergeCell ref="G414:H414"/>
    <mergeCell ref="J414:K414"/>
    <mergeCell ref="A415:B415"/>
    <mergeCell ref="E415:K415"/>
    <mergeCell ref="A416:B416"/>
    <mergeCell ref="G416:H416"/>
    <mergeCell ref="J416:K416"/>
    <mergeCell ref="A417:B417"/>
    <mergeCell ref="E417:K417"/>
    <mergeCell ref="A418:B418"/>
    <mergeCell ref="G418:H418"/>
    <mergeCell ref="J418:K418"/>
    <mergeCell ref="A419:B419"/>
    <mergeCell ref="E419:K419"/>
    <mergeCell ref="A420:B420"/>
    <mergeCell ref="G420:H420"/>
    <mergeCell ref="J420:K420"/>
    <mergeCell ref="A421:B421"/>
    <mergeCell ref="E421:K421"/>
    <mergeCell ref="A422:B422"/>
    <mergeCell ref="G422:H422"/>
    <mergeCell ref="J422:K422"/>
    <mergeCell ref="A423:B423"/>
    <mergeCell ref="E423:K423"/>
    <mergeCell ref="A424:B424"/>
    <mergeCell ref="G424:H424"/>
    <mergeCell ref="J424:K424"/>
    <mergeCell ref="A425:B425"/>
    <mergeCell ref="E425:K425"/>
    <mergeCell ref="A426:B426"/>
    <mergeCell ref="G426:H426"/>
    <mergeCell ref="J426:K426"/>
    <mergeCell ref="A427:B427"/>
    <mergeCell ref="E427:K427"/>
    <mergeCell ref="A428:B428"/>
    <mergeCell ref="G428:H428"/>
    <mergeCell ref="J428:K428"/>
    <mergeCell ref="A429:B429"/>
    <mergeCell ref="E429:K429"/>
    <mergeCell ref="A430:B430"/>
    <mergeCell ref="G430:H430"/>
    <mergeCell ref="J430:K430"/>
    <mergeCell ref="A431:B431"/>
    <mergeCell ref="E431:K431"/>
    <mergeCell ref="A432:B432"/>
    <mergeCell ref="G432:H432"/>
    <mergeCell ref="J432:K432"/>
    <mergeCell ref="A433:B433"/>
    <mergeCell ref="E433:K433"/>
    <mergeCell ref="A434:B434"/>
    <mergeCell ref="G434:H434"/>
    <mergeCell ref="J434:K434"/>
    <mergeCell ref="A435:B435"/>
    <mergeCell ref="E435:K435"/>
    <mergeCell ref="A436:B436"/>
    <mergeCell ref="G436:H436"/>
    <mergeCell ref="J436:K436"/>
    <mergeCell ref="A437:B437"/>
    <mergeCell ref="E437:K437"/>
    <mergeCell ref="A438:B438"/>
    <mergeCell ref="G438:H438"/>
    <mergeCell ref="J438:K438"/>
    <mergeCell ref="A439:B439"/>
    <mergeCell ref="E439:K439"/>
    <mergeCell ref="A440:B440"/>
    <mergeCell ref="G440:H440"/>
    <mergeCell ref="J440:K440"/>
    <mergeCell ref="A441:B441"/>
    <mergeCell ref="E441:K441"/>
    <mergeCell ref="A442:B442"/>
    <mergeCell ref="G442:H442"/>
    <mergeCell ref="J442:K442"/>
    <mergeCell ref="A443:B443"/>
    <mergeCell ref="E443:K443"/>
    <mergeCell ref="A444:B444"/>
    <mergeCell ref="G444:H444"/>
    <mergeCell ref="J444:K444"/>
    <mergeCell ref="A445:B445"/>
    <mergeCell ref="E445:K445"/>
    <mergeCell ref="A446:B446"/>
    <mergeCell ref="G446:H446"/>
    <mergeCell ref="J446:K446"/>
    <mergeCell ref="A447:B447"/>
    <mergeCell ref="E447:K447"/>
    <mergeCell ref="A448:B448"/>
    <mergeCell ref="G448:H448"/>
    <mergeCell ref="J448:K448"/>
    <mergeCell ref="A449:B449"/>
    <mergeCell ref="E449:K449"/>
    <mergeCell ref="A450:B450"/>
    <mergeCell ref="G450:H450"/>
    <mergeCell ref="J450:K450"/>
    <mergeCell ref="A451:B451"/>
    <mergeCell ref="E451:K451"/>
    <mergeCell ref="A452:B452"/>
    <mergeCell ref="G452:H452"/>
    <mergeCell ref="J452:K452"/>
    <mergeCell ref="A453:B453"/>
    <mergeCell ref="E453:K453"/>
    <mergeCell ref="A454:B454"/>
    <mergeCell ref="G454:H454"/>
    <mergeCell ref="J454:K454"/>
    <mergeCell ref="A455:B455"/>
    <mergeCell ref="E455:K455"/>
    <mergeCell ref="A456:B456"/>
    <mergeCell ref="G456:H456"/>
    <mergeCell ref="J456:K456"/>
    <mergeCell ref="A457:B457"/>
    <mergeCell ref="E457:K457"/>
    <mergeCell ref="A458:B458"/>
    <mergeCell ref="G458:H458"/>
    <mergeCell ref="J458:K458"/>
    <mergeCell ref="A459:B459"/>
    <mergeCell ref="E459:K459"/>
    <mergeCell ref="A460:B460"/>
    <mergeCell ref="G460:H460"/>
    <mergeCell ref="J460:K460"/>
    <mergeCell ref="A461:B461"/>
    <mergeCell ref="E461:K461"/>
    <mergeCell ref="A462:B462"/>
    <mergeCell ref="G462:H462"/>
    <mergeCell ref="J462:K462"/>
    <mergeCell ref="A463:B463"/>
    <mergeCell ref="E463:K463"/>
    <mergeCell ref="A464:B464"/>
    <mergeCell ref="G464:H464"/>
    <mergeCell ref="J464:K464"/>
    <mergeCell ref="A465:B465"/>
    <mergeCell ref="E465:K465"/>
    <mergeCell ref="A466:B466"/>
    <mergeCell ref="G466:H466"/>
    <mergeCell ref="J466:K466"/>
    <mergeCell ref="A467:B467"/>
    <mergeCell ref="E467:K467"/>
    <mergeCell ref="A468:B468"/>
    <mergeCell ref="G468:H468"/>
    <mergeCell ref="J468:K468"/>
    <mergeCell ref="A469:B469"/>
    <mergeCell ref="E469:K469"/>
    <mergeCell ref="A470:B470"/>
    <mergeCell ref="G470:H470"/>
    <mergeCell ref="J470:K470"/>
    <mergeCell ref="A471:B471"/>
    <mergeCell ref="E471:K471"/>
    <mergeCell ref="A472:B472"/>
    <mergeCell ref="G472:H472"/>
    <mergeCell ref="J472:K472"/>
    <mergeCell ref="A473:B473"/>
    <mergeCell ref="E473:K473"/>
    <mergeCell ref="A474:B474"/>
    <mergeCell ref="G474:H474"/>
    <mergeCell ref="J474:K474"/>
    <mergeCell ref="A475:B475"/>
    <mergeCell ref="E475:K475"/>
    <mergeCell ref="A476:B476"/>
    <mergeCell ref="G476:H476"/>
    <mergeCell ref="J476:K476"/>
    <mergeCell ref="A477:B477"/>
    <mergeCell ref="E477:K477"/>
    <mergeCell ref="A478:B478"/>
    <mergeCell ref="G478:H478"/>
    <mergeCell ref="J478:K478"/>
    <mergeCell ref="A479:B479"/>
    <mergeCell ref="E479:K479"/>
    <mergeCell ref="A480:B480"/>
    <mergeCell ref="G480:H480"/>
    <mergeCell ref="J480:K480"/>
    <mergeCell ref="A481:B481"/>
    <mergeCell ref="E481:K481"/>
    <mergeCell ref="A482:B482"/>
    <mergeCell ref="G482:H482"/>
    <mergeCell ref="J482:K482"/>
    <mergeCell ref="A483:B483"/>
    <mergeCell ref="E483:K483"/>
    <mergeCell ref="A484:B484"/>
    <mergeCell ref="G484:H484"/>
    <mergeCell ref="J484:K484"/>
    <mergeCell ref="A485:B485"/>
    <mergeCell ref="E485:K485"/>
    <mergeCell ref="A486:B486"/>
    <mergeCell ref="G486:H486"/>
    <mergeCell ref="J486:K486"/>
    <mergeCell ref="A487:B487"/>
    <mergeCell ref="E487:K487"/>
    <mergeCell ref="A488:B488"/>
    <mergeCell ref="G488:H488"/>
    <mergeCell ref="J488:K488"/>
    <mergeCell ref="A489:B489"/>
    <mergeCell ref="E489:K489"/>
    <mergeCell ref="A490:B490"/>
    <mergeCell ref="G490:H490"/>
    <mergeCell ref="J490:K490"/>
    <mergeCell ref="A491:B491"/>
    <mergeCell ref="E491:K491"/>
    <mergeCell ref="A492:B492"/>
    <mergeCell ref="G492:H492"/>
    <mergeCell ref="J492:K492"/>
    <mergeCell ref="A493:B493"/>
    <mergeCell ref="E493:K493"/>
    <mergeCell ref="A494:B494"/>
    <mergeCell ref="G494:H494"/>
    <mergeCell ref="J494:K494"/>
    <mergeCell ref="A495:B495"/>
    <mergeCell ref="E495:K495"/>
    <mergeCell ref="A496:B496"/>
    <mergeCell ref="G496:H496"/>
    <mergeCell ref="J496:K496"/>
    <mergeCell ref="A497:B497"/>
    <mergeCell ref="E497:K497"/>
    <mergeCell ref="A498:B498"/>
    <mergeCell ref="G498:H498"/>
    <mergeCell ref="J498:K498"/>
    <mergeCell ref="A499:B499"/>
    <mergeCell ref="E499:K499"/>
    <mergeCell ref="A500:B500"/>
    <mergeCell ref="G500:H500"/>
    <mergeCell ref="J500:K500"/>
    <mergeCell ref="A501:B501"/>
    <mergeCell ref="E501:K501"/>
    <mergeCell ref="A502:B502"/>
    <mergeCell ref="G502:H502"/>
    <mergeCell ref="J502:K502"/>
    <mergeCell ref="A503:B503"/>
    <mergeCell ref="E503:K503"/>
    <mergeCell ref="A504:B504"/>
    <mergeCell ref="G504:H504"/>
    <mergeCell ref="J504:K504"/>
    <mergeCell ref="A505:B505"/>
    <mergeCell ref="E505:K505"/>
    <mergeCell ref="A506:B506"/>
    <mergeCell ref="G506:H506"/>
    <mergeCell ref="J506:K506"/>
    <mergeCell ref="A507:B507"/>
    <mergeCell ref="E507:K507"/>
    <mergeCell ref="A508:B508"/>
    <mergeCell ref="G508:H508"/>
    <mergeCell ref="J508:K508"/>
    <mergeCell ref="A509:B509"/>
    <mergeCell ref="E509:K509"/>
    <mergeCell ref="A510:B510"/>
    <mergeCell ref="G510:H510"/>
    <mergeCell ref="J510:K510"/>
    <mergeCell ref="A511:B511"/>
    <mergeCell ref="E511:K511"/>
    <mergeCell ref="A512:B512"/>
    <mergeCell ref="G512:H512"/>
    <mergeCell ref="J512:K512"/>
    <mergeCell ref="A513:B513"/>
    <mergeCell ref="E513:K513"/>
    <mergeCell ref="A514:B514"/>
    <mergeCell ref="G514:H514"/>
    <mergeCell ref="J514:K514"/>
    <mergeCell ref="A515:B515"/>
    <mergeCell ref="E515:K515"/>
    <mergeCell ref="A516:B516"/>
    <mergeCell ref="G516:H516"/>
    <mergeCell ref="J516:K516"/>
    <mergeCell ref="A517:B517"/>
    <mergeCell ref="E517:K517"/>
    <mergeCell ref="A518:B518"/>
    <mergeCell ref="G518:H518"/>
    <mergeCell ref="J518:K518"/>
    <mergeCell ref="A519:B519"/>
    <mergeCell ref="E519:K519"/>
    <mergeCell ref="A520:B520"/>
    <mergeCell ref="G520:H520"/>
    <mergeCell ref="J520:K520"/>
    <mergeCell ref="A521:B521"/>
    <mergeCell ref="E521:K521"/>
    <mergeCell ref="A522:B522"/>
    <mergeCell ref="G522:H522"/>
    <mergeCell ref="J522:K522"/>
    <mergeCell ref="A523:B523"/>
    <mergeCell ref="E523:K523"/>
    <mergeCell ref="A524:B524"/>
    <mergeCell ref="G524:H524"/>
    <mergeCell ref="J524:K524"/>
    <mergeCell ref="A525:B525"/>
    <mergeCell ref="E525:K525"/>
    <mergeCell ref="A526:B526"/>
    <mergeCell ref="G526:H526"/>
    <mergeCell ref="J526:K526"/>
    <mergeCell ref="A527:B527"/>
    <mergeCell ref="E527:K527"/>
    <mergeCell ref="A528:B528"/>
    <mergeCell ref="G528:H528"/>
    <mergeCell ref="J528:K528"/>
    <mergeCell ref="A529:B529"/>
    <mergeCell ref="E529:K529"/>
    <mergeCell ref="A530:B530"/>
    <mergeCell ref="G530:H530"/>
    <mergeCell ref="J530:K530"/>
    <mergeCell ref="A531:B531"/>
    <mergeCell ref="E531:K531"/>
    <mergeCell ref="A532:B532"/>
    <mergeCell ref="G532:H532"/>
    <mergeCell ref="J532:K532"/>
    <mergeCell ref="A533:B533"/>
    <mergeCell ref="E533:K533"/>
    <mergeCell ref="A534:B534"/>
    <mergeCell ref="G534:H534"/>
    <mergeCell ref="J534:K534"/>
    <mergeCell ref="A535:B535"/>
    <mergeCell ref="E535:K535"/>
    <mergeCell ref="A536:B536"/>
    <mergeCell ref="G536:H536"/>
    <mergeCell ref="J536:K536"/>
    <mergeCell ref="A537:B537"/>
    <mergeCell ref="E537:K537"/>
    <mergeCell ref="A538:B538"/>
    <mergeCell ref="G538:H538"/>
    <mergeCell ref="J538:K538"/>
    <mergeCell ref="A539:B539"/>
    <mergeCell ref="E539:K539"/>
    <mergeCell ref="A540:B540"/>
    <mergeCell ref="G540:H540"/>
    <mergeCell ref="J540:K540"/>
    <mergeCell ref="A541:B541"/>
    <mergeCell ref="E541:K541"/>
    <mergeCell ref="A542:B542"/>
    <mergeCell ref="G542:H542"/>
    <mergeCell ref="J542:K542"/>
    <mergeCell ref="A543:B543"/>
    <mergeCell ref="E543:K543"/>
    <mergeCell ref="A544:B544"/>
    <mergeCell ref="G544:H544"/>
    <mergeCell ref="J544:K544"/>
    <mergeCell ref="A545:B545"/>
    <mergeCell ref="E545:K545"/>
    <mergeCell ref="A546:B546"/>
    <mergeCell ref="G546:H546"/>
    <mergeCell ref="J546:K546"/>
    <mergeCell ref="A547:B547"/>
    <mergeCell ref="E547:K547"/>
    <mergeCell ref="A548:B548"/>
    <mergeCell ref="G548:H548"/>
    <mergeCell ref="J548:K548"/>
    <mergeCell ref="A549:B549"/>
    <mergeCell ref="E549:K549"/>
    <mergeCell ref="A550:B550"/>
    <mergeCell ref="G550:H550"/>
    <mergeCell ref="J550:K550"/>
    <mergeCell ref="A551:B551"/>
    <mergeCell ref="E551:K551"/>
    <mergeCell ref="A552:B552"/>
    <mergeCell ref="G552:H552"/>
    <mergeCell ref="J552:K552"/>
    <mergeCell ref="A553:B553"/>
    <mergeCell ref="E553:K553"/>
    <mergeCell ref="A554:B554"/>
    <mergeCell ref="G554:H554"/>
    <mergeCell ref="J554:K554"/>
    <mergeCell ref="A555:B555"/>
    <mergeCell ref="E555:K555"/>
    <mergeCell ref="A556:B556"/>
    <mergeCell ref="G556:H556"/>
    <mergeCell ref="J556:K556"/>
    <mergeCell ref="A557:B557"/>
    <mergeCell ref="E557:K557"/>
    <mergeCell ref="A558:B558"/>
    <mergeCell ref="G558:H558"/>
    <mergeCell ref="J558:K558"/>
    <mergeCell ref="A559:B559"/>
    <mergeCell ref="E559:K559"/>
    <mergeCell ref="A560:B560"/>
    <mergeCell ref="G560:H560"/>
    <mergeCell ref="J560:K560"/>
    <mergeCell ref="A561:B561"/>
    <mergeCell ref="E561:K561"/>
    <mergeCell ref="A562:B562"/>
    <mergeCell ref="G562:H562"/>
    <mergeCell ref="J562:K562"/>
    <mergeCell ref="A563:B563"/>
    <mergeCell ref="E563:K563"/>
    <mergeCell ref="A564:B564"/>
    <mergeCell ref="G564:H564"/>
    <mergeCell ref="J564:K564"/>
    <mergeCell ref="A565:B565"/>
    <mergeCell ref="E565:K565"/>
    <mergeCell ref="A566:B566"/>
    <mergeCell ref="G566:H566"/>
    <mergeCell ref="J566:K566"/>
    <mergeCell ref="A567:B567"/>
    <mergeCell ref="E567:K567"/>
    <mergeCell ref="A568:B568"/>
    <mergeCell ref="G568:H568"/>
    <mergeCell ref="J568:K568"/>
    <mergeCell ref="A569:B569"/>
    <mergeCell ref="E569:K569"/>
    <mergeCell ref="A570:B570"/>
    <mergeCell ref="G570:H570"/>
    <mergeCell ref="J570:K570"/>
    <mergeCell ref="A571:B571"/>
    <mergeCell ref="E571:K571"/>
    <mergeCell ref="A572:B572"/>
    <mergeCell ref="G572:H572"/>
    <mergeCell ref="J572:K572"/>
    <mergeCell ref="A573:B573"/>
    <mergeCell ref="E573:K573"/>
    <mergeCell ref="A574:B574"/>
    <mergeCell ref="G574:H574"/>
    <mergeCell ref="J574:K574"/>
    <mergeCell ref="A575:B575"/>
    <mergeCell ref="E575:K575"/>
    <mergeCell ref="A576:B576"/>
    <mergeCell ref="G576:H576"/>
    <mergeCell ref="J576:K576"/>
    <mergeCell ref="A577:B577"/>
    <mergeCell ref="E577:K577"/>
    <mergeCell ref="A578:B578"/>
    <mergeCell ref="G578:H578"/>
    <mergeCell ref="J578:K578"/>
    <mergeCell ref="A579:B579"/>
    <mergeCell ref="E579:K579"/>
    <mergeCell ref="A580:B580"/>
    <mergeCell ref="G580:H580"/>
    <mergeCell ref="J580:K580"/>
    <mergeCell ref="A581:B581"/>
    <mergeCell ref="E581:K581"/>
    <mergeCell ref="A582:B582"/>
    <mergeCell ref="G582:H582"/>
    <mergeCell ref="J582:K582"/>
    <mergeCell ref="A583:B583"/>
    <mergeCell ref="E583:K583"/>
    <mergeCell ref="A584:B584"/>
    <mergeCell ref="G584:H584"/>
    <mergeCell ref="J584:K584"/>
    <mergeCell ref="A585:B585"/>
    <mergeCell ref="E585:K585"/>
    <mergeCell ref="A586:B586"/>
    <mergeCell ref="G586:H586"/>
    <mergeCell ref="J586:K586"/>
    <mergeCell ref="A587:B587"/>
    <mergeCell ref="E587:K587"/>
    <mergeCell ref="A588:B588"/>
    <mergeCell ref="G588:H588"/>
    <mergeCell ref="J588:K588"/>
    <mergeCell ref="A589:B589"/>
    <mergeCell ref="E589:K589"/>
    <mergeCell ref="A590:B590"/>
    <mergeCell ref="G590:H590"/>
    <mergeCell ref="J590:K590"/>
    <mergeCell ref="A591:B591"/>
    <mergeCell ref="E591:K591"/>
    <mergeCell ref="A592:B592"/>
    <mergeCell ref="G592:H592"/>
    <mergeCell ref="J592:K592"/>
    <mergeCell ref="A593:B593"/>
    <mergeCell ref="E593:K593"/>
    <mergeCell ref="A594:B594"/>
    <mergeCell ref="G594:H594"/>
    <mergeCell ref="J594:K594"/>
    <mergeCell ref="A595:B595"/>
    <mergeCell ref="E595:K595"/>
    <mergeCell ref="A596:B596"/>
    <mergeCell ref="G596:H596"/>
    <mergeCell ref="J596:K596"/>
    <mergeCell ref="A597:B597"/>
    <mergeCell ref="E597:K597"/>
    <mergeCell ref="A598:B598"/>
    <mergeCell ref="G598:H598"/>
    <mergeCell ref="J598:K598"/>
    <mergeCell ref="A599:B599"/>
    <mergeCell ref="E599:K599"/>
    <mergeCell ref="A600:B600"/>
    <mergeCell ref="G600:H600"/>
    <mergeCell ref="J600:K600"/>
    <mergeCell ref="A601:B601"/>
    <mergeCell ref="E601:K601"/>
    <mergeCell ref="A602:B602"/>
    <mergeCell ref="G602:H602"/>
    <mergeCell ref="J602:K602"/>
    <mergeCell ref="A603:B603"/>
    <mergeCell ref="E603:K603"/>
    <mergeCell ref="A604:B604"/>
    <mergeCell ref="G604:H604"/>
    <mergeCell ref="J604:K604"/>
    <mergeCell ref="A605:B605"/>
    <mergeCell ref="E605:K605"/>
    <mergeCell ref="A606:B606"/>
    <mergeCell ref="G606:H606"/>
    <mergeCell ref="J606:K606"/>
    <mergeCell ref="A607:B607"/>
    <mergeCell ref="E607:K607"/>
    <mergeCell ref="A608:B608"/>
    <mergeCell ref="G608:H608"/>
    <mergeCell ref="J608:K608"/>
    <mergeCell ref="A609:B609"/>
    <mergeCell ref="E609:K609"/>
    <mergeCell ref="A610:B610"/>
    <mergeCell ref="G610:H610"/>
    <mergeCell ref="J610:K610"/>
    <mergeCell ref="A611:B611"/>
    <mergeCell ref="E611:K611"/>
    <mergeCell ref="A612:B612"/>
    <mergeCell ref="G612:H612"/>
    <mergeCell ref="J612:K612"/>
    <mergeCell ref="A613:B613"/>
    <mergeCell ref="E613:K613"/>
    <mergeCell ref="A614:B614"/>
    <mergeCell ref="G614:H614"/>
    <mergeCell ref="J614:K614"/>
    <mergeCell ref="A615:B615"/>
    <mergeCell ref="E615:K615"/>
    <mergeCell ref="A616:B616"/>
    <mergeCell ref="G616:H616"/>
    <mergeCell ref="J616:K616"/>
    <mergeCell ref="A617:B617"/>
    <mergeCell ref="E617:K617"/>
    <mergeCell ref="A618:B618"/>
    <mergeCell ref="G618:H618"/>
    <mergeCell ref="J618:K618"/>
    <mergeCell ref="A619:B619"/>
    <mergeCell ref="E619:K619"/>
    <mergeCell ref="A620:B620"/>
    <mergeCell ref="G620:H620"/>
    <mergeCell ref="J620:K620"/>
    <mergeCell ref="A621:B621"/>
    <mergeCell ref="E621:K621"/>
    <mergeCell ref="A622:B622"/>
    <mergeCell ref="G622:H622"/>
    <mergeCell ref="J622:K622"/>
    <mergeCell ref="A623:B623"/>
    <mergeCell ref="E623:K623"/>
    <mergeCell ref="A624:B624"/>
    <mergeCell ref="G624:H624"/>
    <mergeCell ref="J624:K624"/>
    <mergeCell ref="A625:B625"/>
    <mergeCell ref="E625:K625"/>
    <mergeCell ref="A626:B626"/>
    <mergeCell ref="G626:H626"/>
    <mergeCell ref="J626:K626"/>
    <mergeCell ref="A627:B627"/>
    <mergeCell ref="E627:K627"/>
    <mergeCell ref="A628:B628"/>
    <mergeCell ref="G628:H628"/>
    <mergeCell ref="J628:K628"/>
    <mergeCell ref="A629:B629"/>
    <mergeCell ref="E629:K629"/>
    <mergeCell ref="A630:B630"/>
    <mergeCell ref="G630:H630"/>
    <mergeCell ref="J630:K630"/>
    <mergeCell ref="A631:B631"/>
    <mergeCell ref="E631:K631"/>
    <mergeCell ref="A632:B632"/>
    <mergeCell ref="G632:H632"/>
    <mergeCell ref="J632:K632"/>
    <mergeCell ref="A633:B633"/>
    <mergeCell ref="E633:K633"/>
    <mergeCell ref="A634:B634"/>
    <mergeCell ref="G634:H634"/>
    <mergeCell ref="J634:K634"/>
    <mergeCell ref="A635:B635"/>
    <mergeCell ref="E635:K635"/>
    <mergeCell ref="A636:B636"/>
    <mergeCell ref="G636:H636"/>
    <mergeCell ref="J636:K636"/>
    <mergeCell ref="A637:B637"/>
    <mergeCell ref="E637:K637"/>
    <mergeCell ref="A638:B638"/>
    <mergeCell ref="G638:H638"/>
    <mergeCell ref="J638:K638"/>
    <mergeCell ref="A639:B639"/>
    <mergeCell ref="E639:K639"/>
    <mergeCell ref="A640:B640"/>
    <mergeCell ref="G640:H640"/>
    <mergeCell ref="J640:K640"/>
    <mergeCell ref="A641:B641"/>
    <mergeCell ref="E641:K641"/>
    <mergeCell ref="A642:B642"/>
    <mergeCell ref="G642:H642"/>
    <mergeCell ref="J642:K642"/>
    <mergeCell ref="A643:B643"/>
    <mergeCell ref="E643:K643"/>
    <mergeCell ref="A644:B644"/>
    <mergeCell ref="G644:H644"/>
    <mergeCell ref="J644:K644"/>
    <mergeCell ref="A645:B645"/>
    <mergeCell ref="E645:K645"/>
    <mergeCell ref="A646:B646"/>
    <mergeCell ref="G646:H646"/>
    <mergeCell ref="J646:K646"/>
    <mergeCell ref="A647:B647"/>
    <mergeCell ref="E647:K647"/>
    <mergeCell ref="A648:B648"/>
    <mergeCell ref="G648:H648"/>
    <mergeCell ref="J648:K648"/>
    <mergeCell ref="A649:B649"/>
    <mergeCell ref="E649:K649"/>
    <mergeCell ref="A650:B650"/>
    <mergeCell ref="G650:H650"/>
    <mergeCell ref="J650:K650"/>
    <mergeCell ref="A651:B651"/>
    <mergeCell ref="E651:K651"/>
    <mergeCell ref="A652:B652"/>
    <mergeCell ref="G652:H652"/>
    <mergeCell ref="J652:K652"/>
    <mergeCell ref="A653:B653"/>
    <mergeCell ref="E653:K653"/>
    <mergeCell ref="A654:B654"/>
    <mergeCell ref="G654:H654"/>
    <mergeCell ref="J654:K654"/>
    <mergeCell ref="A655:B655"/>
    <mergeCell ref="E655:K655"/>
    <mergeCell ref="A656:B656"/>
    <mergeCell ref="G656:H656"/>
    <mergeCell ref="J656:K656"/>
    <mergeCell ref="A657:B657"/>
    <mergeCell ref="E657:K657"/>
    <mergeCell ref="A658:B658"/>
    <mergeCell ref="G658:H658"/>
    <mergeCell ref="J658:K658"/>
    <mergeCell ref="A659:B659"/>
    <mergeCell ref="E659:K659"/>
    <mergeCell ref="A660:B660"/>
    <mergeCell ref="G660:H660"/>
    <mergeCell ref="J660:K660"/>
    <mergeCell ref="A661:B661"/>
    <mergeCell ref="E661:K661"/>
    <mergeCell ref="A662:B662"/>
    <mergeCell ref="G662:H662"/>
    <mergeCell ref="J662:K662"/>
    <mergeCell ref="A663:B663"/>
    <mergeCell ref="E663:K663"/>
    <mergeCell ref="A664:B664"/>
    <mergeCell ref="G664:H664"/>
    <mergeCell ref="J664:K664"/>
    <mergeCell ref="A665:B665"/>
    <mergeCell ref="E665:K665"/>
    <mergeCell ref="A666:B666"/>
    <mergeCell ref="G666:H666"/>
    <mergeCell ref="J666:K666"/>
    <mergeCell ref="A667:B667"/>
    <mergeCell ref="E667:K667"/>
    <mergeCell ref="A668:B668"/>
    <mergeCell ref="G668:H668"/>
    <mergeCell ref="J668:K668"/>
    <mergeCell ref="A669:B669"/>
    <mergeCell ref="E669:K669"/>
    <mergeCell ref="A670:B670"/>
    <mergeCell ref="G670:H670"/>
    <mergeCell ref="J670:K670"/>
    <mergeCell ref="A671:B671"/>
    <mergeCell ref="E671:K671"/>
    <mergeCell ref="A672:B672"/>
    <mergeCell ref="G672:H672"/>
    <mergeCell ref="J672:K672"/>
    <mergeCell ref="A673:B673"/>
    <mergeCell ref="E673:K673"/>
    <mergeCell ref="A674:B674"/>
    <mergeCell ref="G674:H674"/>
    <mergeCell ref="J674:K674"/>
    <mergeCell ref="A675:B675"/>
    <mergeCell ref="E675:K675"/>
    <mergeCell ref="A676:B676"/>
    <mergeCell ref="G676:H676"/>
    <mergeCell ref="J676:K676"/>
    <mergeCell ref="A677:B677"/>
    <mergeCell ref="E677:K677"/>
    <mergeCell ref="A678:B678"/>
    <mergeCell ref="G678:H678"/>
    <mergeCell ref="J678:K678"/>
    <mergeCell ref="A679:B679"/>
    <mergeCell ref="E679:K679"/>
    <mergeCell ref="A680:B680"/>
    <mergeCell ref="G680:H680"/>
    <mergeCell ref="J680:K680"/>
    <mergeCell ref="A681:B681"/>
    <mergeCell ref="E681:K681"/>
    <mergeCell ref="A682:B682"/>
    <mergeCell ref="G682:H682"/>
    <mergeCell ref="J682:K682"/>
    <mergeCell ref="A683:B683"/>
    <mergeCell ref="E683:K683"/>
    <mergeCell ref="A684:B684"/>
    <mergeCell ref="G684:H684"/>
    <mergeCell ref="J684:K684"/>
    <mergeCell ref="A685:B685"/>
    <mergeCell ref="E685:K685"/>
    <mergeCell ref="A686:B686"/>
    <mergeCell ref="G686:H686"/>
    <mergeCell ref="J686:K686"/>
    <mergeCell ref="A687:B687"/>
    <mergeCell ref="E687:K687"/>
    <mergeCell ref="A688:B688"/>
    <mergeCell ref="G688:H688"/>
    <mergeCell ref="J688:K688"/>
    <mergeCell ref="A689:B689"/>
    <mergeCell ref="E689:K689"/>
    <mergeCell ref="A690:B690"/>
    <mergeCell ref="G690:H690"/>
    <mergeCell ref="J690:K690"/>
    <mergeCell ref="A691:B691"/>
    <mergeCell ref="E691:K691"/>
    <mergeCell ref="A692:B692"/>
    <mergeCell ref="G692:H692"/>
    <mergeCell ref="J692:K692"/>
    <mergeCell ref="A693:B693"/>
    <mergeCell ref="E693:K693"/>
    <mergeCell ref="A694:B694"/>
    <mergeCell ref="G694:H694"/>
    <mergeCell ref="J694:K694"/>
    <mergeCell ref="A695:B695"/>
    <mergeCell ref="E695:K695"/>
    <mergeCell ref="A696:B696"/>
    <mergeCell ref="G696:H696"/>
    <mergeCell ref="J696:K696"/>
    <mergeCell ref="A697:B697"/>
    <mergeCell ref="E697:K697"/>
    <mergeCell ref="A698:B698"/>
    <mergeCell ref="G698:H698"/>
    <mergeCell ref="J698:K698"/>
    <mergeCell ref="A699:B699"/>
    <mergeCell ref="E699:K699"/>
    <mergeCell ref="A700:B700"/>
    <mergeCell ref="G700:H700"/>
    <mergeCell ref="J700:K700"/>
    <mergeCell ref="A701:B701"/>
    <mergeCell ref="E701:K701"/>
    <mergeCell ref="A702:B702"/>
    <mergeCell ref="G702:H702"/>
    <mergeCell ref="J702:K702"/>
    <mergeCell ref="A703:B703"/>
    <mergeCell ref="E703:K703"/>
    <mergeCell ref="A704:B704"/>
    <mergeCell ref="G704:H704"/>
    <mergeCell ref="J704:K704"/>
    <mergeCell ref="A705:B705"/>
    <mergeCell ref="E705:K705"/>
    <mergeCell ref="A706:B706"/>
    <mergeCell ref="G706:H706"/>
    <mergeCell ref="J706:K706"/>
    <mergeCell ref="A707:B707"/>
    <mergeCell ref="E707:K707"/>
    <mergeCell ref="A708:B708"/>
    <mergeCell ref="G708:H708"/>
    <mergeCell ref="J708:K708"/>
    <mergeCell ref="A709:B709"/>
    <mergeCell ref="E709:K709"/>
    <mergeCell ref="A710:B710"/>
    <mergeCell ref="G710:H710"/>
    <mergeCell ref="J710:K710"/>
    <mergeCell ref="A711:B711"/>
    <mergeCell ref="E711:K711"/>
    <mergeCell ref="A712:B712"/>
    <mergeCell ref="G712:H712"/>
    <mergeCell ref="J712:K712"/>
    <mergeCell ref="A713:B713"/>
    <mergeCell ref="E713:K713"/>
    <mergeCell ref="A714:B714"/>
    <mergeCell ref="G714:H714"/>
    <mergeCell ref="J714:K714"/>
    <mergeCell ref="A715:B715"/>
    <mergeCell ref="E715:K715"/>
    <mergeCell ref="A716:B716"/>
    <mergeCell ref="G716:H716"/>
    <mergeCell ref="J716:K716"/>
    <mergeCell ref="A717:B717"/>
    <mergeCell ref="E717:K717"/>
    <mergeCell ref="A718:B718"/>
    <mergeCell ref="G718:H718"/>
    <mergeCell ref="J718:K718"/>
    <mergeCell ref="A719:B719"/>
    <mergeCell ref="E719:K719"/>
    <mergeCell ref="A720:B720"/>
    <mergeCell ref="G720:H720"/>
    <mergeCell ref="J720:K720"/>
    <mergeCell ref="A721:B721"/>
    <mergeCell ref="E721:K721"/>
    <mergeCell ref="A722:B722"/>
    <mergeCell ref="G722:H722"/>
    <mergeCell ref="J722:K722"/>
    <mergeCell ref="A723:B723"/>
    <mergeCell ref="E723:K723"/>
    <mergeCell ref="A724:B724"/>
    <mergeCell ref="G724:H724"/>
    <mergeCell ref="J724:K724"/>
    <mergeCell ref="A725:B725"/>
    <mergeCell ref="E725:K725"/>
    <mergeCell ref="A726:B726"/>
    <mergeCell ref="G726:H726"/>
    <mergeCell ref="J726:K726"/>
    <mergeCell ref="A727:B727"/>
    <mergeCell ref="E727:K727"/>
    <mergeCell ref="A728:B728"/>
    <mergeCell ref="G728:H728"/>
    <mergeCell ref="J728:K728"/>
    <mergeCell ref="A729:B729"/>
    <mergeCell ref="E729:K729"/>
    <mergeCell ref="A730:B730"/>
    <mergeCell ref="G730:H730"/>
    <mergeCell ref="J730:K730"/>
    <mergeCell ref="A731:B731"/>
    <mergeCell ref="E731:K731"/>
    <mergeCell ref="A732:B732"/>
    <mergeCell ref="G732:H732"/>
    <mergeCell ref="J732:K732"/>
    <mergeCell ref="A733:B733"/>
    <mergeCell ref="E733:K733"/>
    <mergeCell ref="A734:B734"/>
    <mergeCell ref="G734:H734"/>
    <mergeCell ref="J734:K734"/>
    <mergeCell ref="A735:B735"/>
    <mergeCell ref="E735:K735"/>
    <mergeCell ref="A736:B736"/>
    <mergeCell ref="G736:H736"/>
    <mergeCell ref="J736:K736"/>
    <mergeCell ref="A737:B737"/>
    <mergeCell ref="E737:K737"/>
    <mergeCell ref="A738:B738"/>
    <mergeCell ref="G738:H738"/>
    <mergeCell ref="J738:K738"/>
    <mergeCell ref="A739:B739"/>
    <mergeCell ref="E739:K739"/>
    <mergeCell ref="A740:B740"/>
    <mergeCell ref="G740:H740"/>
    <mergeCell ref="J740:K740"/>
    <mergeCell ref="A741:B741"/>
    <mergeCell ref="E741:K741"/>
    <mergeCell ref="A742:B742"/>
    <mergeCell ref="G742:H742"/>
    <mergeCell ref="J742:K742"/>
    <mergeCell ref="A743:B743"/>
    <mergeCell ref="E743:K743"/>
    <mergeCell ref="A744:B744"/>
    <mergeCell ref="G744:H744"/>
    <mergeCell ref="J744:K744"/>
    <mergeCell ref="A745:B745"/>
    <mergeCell ref="E745:K745"/>
    <mergeCell ref="A746:B746"/>
    <mergeCell ref="G746:H746"/>
    <mergeCell ref="J746:K746"/>
    <mergeCell ref="A747:B747"/>
    <mergeCell ref="E747:K747"/>
    <mergeCell ref="A748:B748"/>
    <mergeCell ref="G748:H748"/>
    <mergeCell ref="J748:K748"/>
    <mergeCell ref="A749:B749"/>
    <mergeCell ref="E749:K749"/>
    <mergeCell ref="A750:B750"/>
    <mergeCell ref="G750:H750"/>
    <mergeCell ref="J750:K750"/>
    <mergeCell ref="A751:B751"/>
    <mergeCell ref="E751:K751"/>
    <mergeCell ref="A752:B752"/>
    <mergeCell ref="G752:H752"/>
    <mergeCell ref="J752:K752"/>
    <mergeCell ref="A753:B753"/>
    <mergeCell ref="E753:K753"/>
    <mergeCell ref="A754:B754"/>
    <mergeCell ref="G754:H754"/>
    <mergeCell ref="J754:K754"/>
    <mergeCell ref="A755:B755"/>
    <mergeCell ref="E755:K755"/>
    <mergeCell ref="A756:B756"/>
    <mergeCell ref="G756:H756"/>
    <mergeCell ref="J756:K756"/>
    <mergeCell ref="A757:B757"/>
    <mergeCell ref="E757:K757"/>
    <mergeCell ref="A758:B758"/>
    <mergeCell ref="G758:H758"/>
    <mergeCell ref="J758:K758"/>
    <mergeCell ref="A759:B759"/>
    <mergeCell ref="E759:K759"/>
    <mergeCell ref="A760:B760"/>
    <mergeCell ref="G760:H760"/>
    <mergeCell ref="J760:K760"/>
    <mergeCell ref="A761:B761"/>
    <mergeCell ref="E761:K761"/>
    <mergeCell ref="A762:B762"/>
    <mergeCell ref="G762:H762"/>
    <mergeCell ref="J762:K762"/>
    <mergeCell ref="A763:B763"/>
    <mergeCell ref="E763:K763"/>
    <mergeCell ref="A764:B764"/>
    <mergeCell ref="G764:H764"/>
    <mergeCell ref="J764:K764"/>
    <mergeCell ref="A765:B765"/>
    <mergeCell ref="E765:K765"/>
    <mergeCell ref="A766:B766"/>
    <mergeCell ref="G766:H766"/>
    <mergeCell ref="J766:K766"/>
    <mergeCell ref="A767:B767"/>
    <mergeCell ref="E767:K767"/>
    <mergeCell ref="A768:B768"/>
    <mergeCell ref="G768:H768"/>
    <mergeCell ref="J768:K768"/>
    <mergeCell ref="A769:B769"/>
    <mergeCell ref="E769:K769"/>
    <mergeCell ref="A770:B770"/>
    <mergeCell ref="G770:H770"/>
    <mergeCell ref="J770:K770"/>
    <mergeCell ref="A771:B771"/>
    <mergeCell ref="E771:K771"/>
    <mergeCell ref="A772:B772"/>
    <mergeCell ref="G772:H772"/>
    <mergeCell ref="J772:K772"/>
    <mergeCell ref="A773:B773"/>
    <mergeCell ref="E773:K773"/>
    <mergeCell ref="A774:B774"/>
    <mergeCell ref="G774:H774"/>
    <mergeCell ref="J774:K774"/>
    <mergeCell ref="A775:B775"/>
    <mergeCell ref="E775:K775"/>
    <mergeCell ref="A776:B776"/>
    <mergeCell ref="G776:H776"/>
    <mergeCell ref="J776:K776"/>
    <mergeCell ref="A777:B777"/>
    <mergeCell ref="E777:K777"/>
    <mergeCell ref="A778:B778"/>
    <mergeCell ref="G778:H778"/>
    <mergeCell ref="J778:K778"/>
    <mergeCell ref="A779:B779"/>
    <mergeCell ref="E779:K779"/>
    <mergeCell ref="A780:B780"/>
    <mergeCell ref="G780:H780"/>
    <mergeCell ref="J780:K780"/>
    <mergeCell ref="A781:B781"/>
    <mergeCell ref="E781:K781"/>
    <mergeCell ref="A782:B782"/>
    <mergeCell ref="G782:H782"/>
    <mergeCell ref="J782:K782"/>
    <mergeCell ref="A783:B783"/>
    <mergeCell ref="E783:K783"/>
    <mergeCell ref="A784:B784"/>
    <mergeCell ref="G784:H784"/>
    <mergeCell ref="J784:K784"/>
    <mergeCell ref="A785:B785"/>
    <mergeCell ref="E785:K785"/>
    <mergeCell ref="A786:B786"/>
    <mergeCell ref="G786:H786"/>
    <mergeCell ref="J786:K786"/>
    <mergeCell ref="A787:B787"/>
    <mergeCell ref="E787:K787"/>
    <mergeCell ref="A788:B788"/>
    <mergeCell ref="G788:H788"/>
    <mergeCell ref="J788:K788"/>
    <mergeCell ref="A789:B789"/>
    <mergeCell ref="E789:K789"/>
    <mergeCell ref="A790:B790"/>
    <mergeCell ref="G790:H790"/>
    <mergeCell ref="J790:K790"/>
    <mergeCell ref="A791:B791"/>
    <mergeCell ref="E791:K791"/>
    <mergeCell ref="A792:B792"/>
    <mergeCell ref="G792:H792"/>
    <mergeCell ref="J792:K792"/>
    <mergeCell ref="A793:B793"/>
    <mergeCell ref="E793:K793"/>
    <mergeCell ref="A794:B794"/>
    <mergeCell ref="G794:H794"/>
    <mergeCell ref="J794:K794"/>
    <mergeCell ref="A795:B795"/>
    <mergeCell ref="E795:K795"/>
    <mergeCell ref="A796:B796"/>
    <mergeCell ref="G796:H796"/>
    <mergeCell ref="J796:K796"/>
    <mergeCell ref="A797:B797"/>
    <mergeCell ref="E797:K797"/>
    <mergeCell ref="A798:B798"/>
    <mergeCell ref="G798:H798"/>
    <mergeCell ref="J798:K798"/>
    <mergeCell ref="A799:B799"/>
    <mergeCell ref="E799:K799"/>
    <mergeCell ref="A800:B800"/>
    <mergeCell ref="G800:H800"/>
    <mergeCell ref="J800:K800"/>
    <mergeCell ref="A801:B801"/>
    <mergeCell ref="E801:K801"/>
    <mergeCell ref="A802:B802"/>
    <mergeCell ref="G802:H802"/>
    <mergeCell ref="J802:K802"/>
    <mergeCell ref="A803:B803"/>
    <mergeCell ref="E803:K803"/>
    <mergeCell ref="A804:B804"/>
    <mergeCell ref="G804:H804"/>
    <mergeCell ref="J804:K804"/>
    <mergeCell ref="A805:B805"/>
    <mergeCell ref="E805:K805"/>
    <mergeCell ref="A806:B806"/>
    <mergeCell ref="G806:H806"/>
    <mergeCell ref="J806:K806"/>
    <mergeCell ref="A807:B807"/>
    <mergeCell ref="E807:K807"/>
    <mergeCell ref="A808:B808"/>
    <mergeCell ref="G808:H808"/>
    <mergeCell ref="J808:K808"/>
    <mergeCell ref="A809:B809"/>
    <mergeCell ref="E809:K809"/>
    <mergeCell ref="A810:B810"/>
    <mergeCell ref="G810:H810"/>
    <mergeCell ref="J810:K810"/>
    <mergeCell ref="A811:B811"/>
    <mergeCell ref="E811:K811"/>
    <mergeCell ref="A812:B812"/>
    <mergeCell ref="G812:H812"/>
    <mergeCell ref="J812:K812"/>
    <mergeCell ref="A813:B813"/>
    <mergeCell ref="E813:K813"/>
    <mergeCell ref="A814:B814"/>
    <mergeCell ref="G814:H814"/>
    <mergeCell ref="J814:K814"/>
    <mergeCell ref="A815:B815"/>
    <mergeCell ref="E815:K815"/>
    <mergeCell ref="A816:B816"/>
    <mergeCell ref="G816:H816"/>
    <mergeCell ref="J816:K816"/>
    <mergeCell ref="A817:B817"/>
    <mergeCell ref="E817:K817"/>
    <mergeCell ref="A818:B818"/>
    <mergeCell ref="G818:H818"/>
    <mergeCell ref="J818:K818"/>
    <mergeCell ref="A819:B819"/>
    <mergeCell ref="E819:K819"/>
    <mergeCell ref="A820:B820"/>
    <mergeCell ref="G820:H820"/>
    <mergeCell ref="J820:K820"/>
    <mergeCell ref="A821:B821"/>
    <mergeCell ref="E821:K821"/>
    <mergeCell ref="A822:B822"/>
    <mergeCell ref="G822:H822"/>
    <mergeCell ref="J822:K822"/>
    <mergeCell ref="A823:B823"/>
    <mergeCell ref="E823:K823"/>
    <mergeCell ref="A824:B824"/>
    <mergeCell ref="G824:H824"/>
    <mergeCell ref="J824:K824"/>
    <mergeCell ref="A825:B825"/>
    <mergeCell ref="E825:K825"/>
    <mergeCell ref="A826:B826"/>
    <mergeCell ref="G826:H826"/>
    <mergeCell ref="J826:K826"/>
    <mergeCell ref="A827:B827"/>
    <mergeCell ref="E827:K827"/>
    <mergeCell ref="A828:B828"/>
    <mergeCell ref="G828:H828"/>
    <mergeCell ref="J828:K828"/>
    <mergeCell ref="A829:B829"/>
    <mergeCell ref="E829:K829"/>
    <mergeCell ref="A830:B830"/>
    <mergeCell ref="G830:H830"/>
    <mergeCell ref="J830:K830"/>
    <mergeCell ref="A831:B831"/>
    <mergeCell ref="E831:K831"/>
    <mergeCell ref="A832:B832"/>
    <mergeCell ref="G832:H832"/>
    <mergeCell ref="J832:K832"/>
    <mergeCell ref="A833:B833"/>
    <mergeCell ref="E833:K833"/>
    <mergeCell ref="A834:B834"/>
    <mergeCell ref="G834:H834"/>
    <mergeCell ref="J834:K834"/>
    <mergeCell ref="A835:B835"/>
    <mergeCell ref="E835:K835"/>
    <mergeCell ref="A836:B836"/>
    <mergeCell ref="G836:H836"/>
    <mergeCell ref="J836:K836"/>
    <mergeCell ref="A837:B837"/>
    <mergeCell ref="E837:K837"/>
    <mergeCell ref="A838:B838"/>
    <mergeCell ref="G838:H838"/>
    <mergeCell ref="J838:K838"/>
    <mergeCell ref="A839:B839"/>
    <mergeCell ref="E839:K839"/>
    <mergeCell ref="A840:B840"/>
    <mergeCell ref="G840:H840"/>
    <mergeCell ref="J840:K840"/>
    <mergeCell ref="A841:B841"/>
    <mergeCell ref="E841:K841"/>
    <mergeCell ref="A842:B842"/>
    <mergeCell ref="G842:H842"/>
    <mergeCell ref="J842:K842"/>
    <mergeCell ref="A843:B843"/>
    <mergeCell ref="E843:K843"/>
    <mergeCell ref="A844:B844"/>
    <mergeCell ref="G844:H844"/>
    <mergeCell ref="J844:K844"/>
    <mergeCell ref="A845:B845"/>
    <mergeCell ref="E845:K845"/>
    <mergeCell ref="A846:B846"/>
    <mergeCell ref="G846:H846"/>
    <mergeCell ref="J846:K846"/>
    <mergeCell ref="A847:B847"/>
    <mergeCell ref="E847:K847"/>
    <mergeCell ref="A848:B848"/>
    <mergeCell ref="G848:H848"/>
    <mergeCell ref="J848:K848"/>
    <mergeCell ref="A849:B849"/>
    <mergeCell ref="E849:K849"/>
    <mergeCell ref="A850:B850"/>
    <mergeCell ref="G850:H850"/>
    <mergeCell ref="J850:K850"/>
    <mergeCell ref="A851:B851"/>
    <mergeCell ref="E851:K851"/>
    <mergeCell ref="A852:B852"/>
    <mergeCell ref="G852:H852"/>
    <mergeCell ref="J852:K852"/>
    <mergeCell ref="A853:B853"/>
    <mergeCell ref="E853:K853"/>
    <mergeCell ref="A854:B854"/>
    <mergeCell ref="G854:H854"/>
    <mergeCell ref="J854:K854"/>
    <mergeCell ref="A855:B855"/>
    <mergeCell ref="E855:K855"/>
    <mergeCell ref="A856:B856"/>
    <mergeCell ref="G856:H856"/>
    <mergeCell ref="J856:K856"/>
    <mergeCell ref="A857:B857"/>
    <mergeCell ref="E857:K857"/>
    <mergeCell ref="A858:B858"/>
    <mergeCell ref="G858:H858"/>
    <mergeCell ref="J858:K858"/>
    <mergeCell ref="A859:B859"/>
    <mergeCell ref="E859:K859"/>
    <mergeCell ref="A860:B860"/>
    <mergeCell ref="G860:H860"/>
    <mergeCell ref="J860:K860"/>
    <mergeCell ref="A861:B861"/>
    <mergeCell ref="E861:K861"/>
    <mergeCell ref="A862:B862"/>
    <mergeCell ref="G862:H862"/>
    <mergeCell ref="J862:K862"/>
    <mergeCell ref="A863:B863"/>
    <mergeCell ref="E863:K863"/>
    <mergeCell ref="A864:B864"/>
    <mergeCell ref="G864:H864"/>
    <mergeCell ref="J864:K864"/>
    <mergeCell ref="A865:B865"/>
    <mergeCell ref="E865:K865"/>
    <mergeCell ref="A866:B866"/>
    <mergeCell ref="G866:H866"/>
    <mergeCell ref="J866:K866"/>
    <mergeCell ref="A867:B867"/>
    <mergeCell ref="E867:K867"/>
    <mergeCell ref="A868:B868"/>
    <mergeCell ref="G868:H868"/>
    <mergeCell ref="J868:K868"/>
    <mergeCell ref="A869:B869"/>
    <mergeCell ref="E869:K869"/>
    <mergeCell ref="A870:B870"/>
    <mergeCell ref="G870:H870"/>
    <mergeCell ref="J870:K870"/>
    <mergeCell ref="A871:B871"/>
    <mergeCell ref="E871:K871"/>
    <mergeCell ref="A872:B872"/>
    <mergeCell ref="G872:H872"/>
    <mergeCell ref="J872:K872"/>
    <mergeCell ref="A873:B873"/>
    <mergeCell ref="E873:K873"/>
    <mergeCell ref="A874:B874"/>
    <mergeCell ref="G874:H874"/>
    <mergeCell ref="J874:K874"/>
    <mergeCell ref="A875:B875"/>
    <mergeCell ref="E875:K875"/>
    <mergeCell ref="A876:B876"/>
    <mergeCell ref="G876:H876"/>
    <mergeCell ref="J876:K876"/>
    <mergeCell ref="A877:B877"/>
    <mergeCell ref="E877:K877"/>
    <mergeCell ref="A878:B878"/>
    <mergeCell ref="G878:H878"/>
    <mergeCell ref="J878:K878"/>
    <mergeCell ref="A879:B879"/>
    <mergeCell ref="E879:K879"/>
    <mergeCell ref="A880:B880"/>
    <mergeCell ref="G880:H880"/>
    <mergeCell ref="J880:K880"/>
    <mergeCell ref="A881:B881"/>
    <mergeCell ref="E881:K881"/>
    <mergeCell ref="A882:B882"/>
    <mergeCell ref="G882:H882"/>
    <mergeCell ref="J882:K882"/>
    <mergeCell ref="A883:B883"/>
    <mergeCell ref="E883:K883"/>
    <mergeCell ref="A884:B884"/>
    <mergeCell ref="G884:H884"/>
    <mergeCell ref="J884:K884"/>
    <mergeCell ref="A885:B885"/>
    <mergeCell ref="E885:K885"/>
    <mergeCell ref="A886:B886"/>
    <mergeCell ref="G886:H886"/>
    <mergeCell ref="J886:K886"/>
    <mergeCell ref="A887:B887"/>
    <mergeCell ref="E887:K887"/>
    <mergeCell ref="A888:B888"/>
    <mergeCell ref="G888:H888"/>
    <mergeCell ref="J888:K888"/>
    <mergeCell ref="A889:B889"/>
    <mergeCell ref="E889:K889"/>
    <mergeCell ref="A890:B890"/>
    <mergeCell ref="G890:H890"/>
    <mergeCell ref="J890:K890"/>
    <mergeCell ref="A891:B891"/>
    <mergeCell ref="E891:K891"/>
    <mergeCell ref="A892:B892"/>
    <mergeCell ref="G892:H892"/>
    <mergeCell ref="J892:K892"/>
    <mergeCell ref="A893:B893"/>
    <mergeCell ref="E893:K893"/>
    <mergeCell ref="A894:B894"/>
    <mergeCell ref="G894:H894"/>
    <mergeCell ref="J894:K894"/>
    <mergeCell ref="A895:B895"/>
    <mergeCell ref="E895:K895"/>
    <mergeCell ref="A896:B896"/>
    <mergeCell ref="G896:H896"/>
    <mergeCell ref="J896:K896"/>
    <mergeCell ref="A897:B897"/>
    <mergeCell ref="E897:K897"/>
    <mergeCell ref="A898:B898"/>
    <mergeCell ref="G898:H898"/>
    <mergeCell ref="J898:K898"/>
    <mergeCell ref="A899:B899"/>
    <mergeCell ref="E899:K899"/>
    <mergeCell ref="A900:B900"/>
    <mergeCell ref="G900:H900"/>
    <mergeCell ref="J900:K900"/>
    <mergeCell ref="A901:B901"/>
    <mergeCell ref="E901:K901"/>
    <mergeCell ref="A902:B902"/>
    <mergeCell ref="G902:H902"/>
    <mergeCell ref="J902:K902"/>
    <mergeCell ref="A903:B903"/>
    <mergeCell ref="E903:K903"/>
    <mergeCell ref="A904:B904"/>
    <mergeCell ref="G904:H904"/>
    <mergeCell ref="J904:K904"/>
    <mergeCell ref="A905:B905"/>
    <mergeCell ref="E905:K905"/>
    <mergeCell ref="A906:B906"/>
    <mergeCell ref="G906:H906"/>
    <mergeCell ref="J906:K906"/>
    <mergeCell ref="A907:B907"/>
    <mergeCell ref="E907:K907"/>
    <mergeCell ref="A908:B908"/>
    <mergeCell ref="G908:H908"/>
    <mergeCell ref="J908:K908"/>
    <mergeCell ref="A909:B909"/>
    <mergeCell ref="E909:K909"/>
    <mergeCell ref="A910:B910"/>
    <mergeCell ref="G910:H910"/>
    <mergeCell ref="J910:K910"/>
    <mergeCell ref="A911:B911"/>
    <mergeCell ref="E911:K911"/>
    <mergeCell ref="A912:B912"/>
    <mergeCell ref="G912:H912"/>
    <mergeCell ref="J912:K912"/>
    <mergeCell ref="A913:B913"/>
    <mergeCell ref="E913:K913"/>
    <mergeCell ref="A914:B914"/>
    <mergeCell ref="G914:H914"/>
    <mergeCell ref="J914:K914"/>
    <mergeCell ref="A915:B915"/>
    <mergeCell ref="E915:K915"/>
    <mergeCell ref="A916:B916"/>
    <mergeCell ref="G916:H916"/>
    <mergeCell ref="J916:K916"/>
    <mergeCell ref="A917:B917"/>
    <mergeCell ref="E917:K917"/>
    <mergeCell ref="A918:B918"/>
    <mergeCell ref="G918:H918"/>
    <mergeCell ref="J918:K918"/>
    <mergeCell ref="A919:B919"/>
    <mergeCell ref="E919:K919"/>
    <mergeCell ref="A920:B920"/>
    <mergeCell ref="G920:H920"/>
    <mergeCell ref="J920:K920"/>
    <mergeCell ref="A921:B921"/>
    <mergeCell ref="E921:K921"/>
    <mergeCell ref="A922:B922"/>
    <mergeCell ref="G922:H922"/>
    <mergeCell ref="J922:K922"/>
    <mergeCell ref="A923:B923"/>
    <mergeCell ref="E923:K923"/>
    <mergeCell ref="A924:B924"/>
    <mergeCell ref="G924:H924"/>
    <mergeCell ref="J924:K924"/>
    <mergeCell ref="A925:B925"/>
    <mergeCell ref="E925:K925"/>
    <mergeCell ref="A926:B926"/>
    <mergeCell ref="G926:H926"/>
    <mergeCell ref="J926:K926"/>
    <mergeCell ref="A927:B927"/>
    <mergeCell ref="E927:K927"/>
    <mergeCell ref="A928:B928"/>
    <mergeCell ref="G928:H928"/>
    <mergeCell ref="J928:K928"/>
    <mergeCell ref="A929:B929"/>
    <mergeCell ref="E929:K929"/>
    <mergeCell ref="A930:B930"/>
    <mergeCell ref="G930:H930"/>
    <mergeCell ref="J930:K930"/>
    <mergeCell ref="A931:B931"/>
    <mergeCell ref="E931:K931"/>
    <mergeCell ref="A932:B932"/>
    <mergeCell ref="G932:H932"/>
    <mergeCell ref="J932:K932"/>
    <mergeCell ref="A933:B933"/>
    <mergeCell ref="E933:K933"/>
    <mergeCell ref="A934:B934"/>
    <mergeCell ref="G934:H934"/>
    <mergeCell ref="J934:K934"/>
    <mergeCell ref="A935:B935"/>
    <mergeCell ref="E935:K935"/>
    <mergeCell ref="A936:B936"/>
    <mergeCell ref="G936:H936"/>
    <mergeCell ref="J936:K936"/>
    <mergeCell ref="A937:B937"/>
    <mergeCell ref="E937:K937"/>
    <mergeCell ref="A938:B938"/>
    <mergeCell ref="G938:H938"/>
    <mergeCell ref="J938:K938"/>
    <mergeCell ref="A939:B939"/>
    <mergeCell ref="E939:K939"/>
    <mergeCell ref="A940:B940"/>
    <mergeCell ref="G940:H940"/>
    <mergeCell ref="J940:K940"/>
    <mergeCell ref="A941:B941"/>
    <mergeCell ref="E941:K941"/>
    <mergeCell ref="A942:B942"/>
    <mergeCell ref="G942:H942"/>
    <mergeCell ref="J942:K942"/>
    <mergeCell ref="A943:B943"/>
    <mergeCell ref="E943:K943"/>
    <mergeCell ref="A944:B944"/>
    <mergeCell ref="G944:H944"/>
    <mergeCell ref="J944:K944"/>
    <mergeCell ref="A945:B945"/>
    <mergeCell ref="E945:K945"/>
    <mergeCell ref="A946:B946"/>
    <mergeCell ref="G946:H946"/>
    <mergeCell ref="J946:K946"/>
    <mergeCell ref="A947:B947"/>
    <mergeCell ref="E947:K947"/>
    <mergeCell ref="A948:B948"/>
    <mergeCell ref="G948:H948"/>
    <mergeCell ref="J948:K948"/>
    <mergeCell ref="A949:B949"/>
    <mergeCell ref="E949:K949"/>
    <mergeCell ref="A950:B950"/>
    <mergeCell ref="G950:H9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29:58Z</dcterms:created>
  <dc:creator>User-PC</dc:creator>
  <dc:description/>
  <dc:language>en-US</dc:language>
  <cp:lastModifiedBy>user</cp:lastModifiedBy>
  <dcterms:modified xsi:type="dcterms:W3CDTF">2019-07-24T16:32:46Z</dcterms:modified>
  <cp:revision>0</cp:revision>
  <dc:subject/>
  <dc:title/>
</cp:coreProperties>
</file>